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Expense" sheetId="1" state="visible" r:id="rId2"/>
    <sheet name="Cash Fl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Your Forestry</t>
  </si>
  <si>
    <t xml:space="preserve">STATEMENT OF INCOME &amp; EXPENSES</t>
  </si>
  <si>
    <t xml:space="preserve">           HISTORIC DATA 2005 - 2007</t>
  </si>
  <si>
    <t xml:space="preserve">PROJECTIONS 2008 - 2010</t>
  </si>
  <si>
    <t xml:space="preserve">INCOME</t>
  </si>
  <si>
    <t xml:space="preserve">Product #1</t>
  </si>
  <si>
    <t xml:space="preserve">Product #2</t>
  </si>
  <si>
    <t xml:space="preserve">Product #3</t>
  </si>
  <si>
    <t xml:space="preserve">Product #4</t>
  </si>
  <si>
    <t xml:space="preserve">Product #5</t>
  </si>
  <si>
    <t xml:space="preserve">Total Sales</t>
  </si>
  <si>
    <t xml:space="preserve">Cost of Goods Sold</t>
  </si>
  <si>
    <t xml:space="preserve">TOTAL GROSS INCOME</t>
  </si>
  <si>
    <t xml:space="preserve">EXPENSES</t>
  </si>
  <si>
    <t xml:space="preserve">Advertising</t>
  </si>
  <si>
    <t xml:space="preserve">Car &amp; Truck Expense</t>
  </si>
  <si>
    <t xml:space="preserve">Contract Labor</t>
  </si>
  <si>
    <t xml:space="preserve">Depreciation</t>
  </si>
  <si>
    <t xml:space="preserve">Insurance</t>
  </si>
  <si>
    <t xml:space="preserve">Interest</t>
  </si>
  <si>
    <t xml:space="preserve">Legal &amp; Professional</t>
  </si>
  <si>
    <t xml:space="preserve">Office Expense</t>
  </si>
  <si>
    <t xml:space="preserve">Rent or Lease of Vehicle, Machinery &amp; Equipment</t>
  </si>
  <si>
    <t xml:space="preserve">Rent or Lease of Business Property</t>
  </si>
  <si>
    <t xml:space="preserve">Repairs &amp; Maintenance</t>
  </si>
  <si>
    <t xml:space="preserve">Supplies</t>
  </si>
  <si>
    <t xml:space="preserve">Travel, Meals &amp; Conference</t>
  </si>
  <si>
    <t xml:space="preserve">Taxes &amp; Licenses</t>
  </si>
  <si>
    <t xml:space="preserve">Utilities</t>
  </si>
  <si>
    <t xml:space="preserve">Wages</t>
  </si>
  <si>
    <t xml:space="preserve">Payroll Tax</t>
  </si>
  <si>
    <t xml:space="preserve">Internet </t>
  </si>
  <si>
    <t xml:space="preserve">Postage</t>
  </si>
  <si>
    <t xml:space="preserve">Finance Charge</t>
  </si>
  <si>
    <t xml:space="preserve">Dues &amp; Subscriptions</t>
  </si>
  <si>
    <t xml:space="preserve">Education</t>
  </si>
  <si>
    <t xml:space="preserve">Payroll Processing Fees</t>
  </si>
  <si>
    <t xml:space="preserve">Small Tools</t>
  </si>
  <si>
    <t xml:space="preserve">License/Permits</t>
  </si>
  <si>
    <t xml:space="preserve">Telephone</t>
  </si>
  <si>
    <t xml:space="preserve">Other Expense</t>
  </si>
  <si>
    <t xml:space="preserve">Bank Service Charges</t>
  </si>
  <si>
    <t xml:space="preserve">TOTAL EXPENSES</t>
  </si>
  <si>
    <t xml:space="preserve">NET PROFIT</t>
  </si>
  <si>
    <t xml:space="preserve">All historic data is taken from Schedule C for 2005, 2006, and 2007.</t>
  </si>
  <si>
    <t xml:space="preserve">2008 Projections are based on the following assumptions:</t>
  </si>
  <si>
    <t xml:space="preserve">Income from Product #1 is budgeted flat due to decrease in marketing of these services.</t>
  </si>
  <si>
    <t xml:space="preserve">Income from Product #2 assumes …. cords @ $390 per cord.</t>
  </si>
  <si>
    <t xml:space="preserve">Income from Product #3 assumes 1 client.</t>
  </si>
  <si>
    <t xml:space="preserve">COGS assumes 24% of firewood sales.</t>
  </si>
  <si>
    <t xml:space="preserve">Advertising includes brochure development and direct mail campaign.</t>
  </si>
  <si>
    <t xml:space="preserve">Expenses are based on a review of three years of historic data.</t>
  </si>
  <si>
    <t xml:space="preserve">2009 Projections are based on the following assumptions:</t>
  </si>
  <si>
    <t xml:space="preserve">Income from Product #1 decreases due to lack of marketing of these services and decrease through attrition.</t>
  </si>
  <si>
    <t xml:space="preserve">Income from Product #2 assumes  …. cords @ $320 per cord.</t>
  </si>
  <si>
    <t xml:space="preserve">Income from Product #3 assumes 2 clients.</t>
  </si>
  <si>
    <t xml:space="preserve">Income from Product #4 assumes 10% increase less expenses and less split with partner.</t>
  </si>
  <si>
    <t xml:space="preserve">Expenses assume an average 5% increase.</t>
  </si>
  <si>
    <t xml:space="preserve">2010 Projections are based on the following assumptions:</t>
  </si>
  <si>
    <t xml:space="preserve">Income from Product #2 assumes a 10% increase.</t>
  </si>
  <si>
    <t xml:space="preserve">Income from Product #3 assumes 5 clients.</t>
  </si>
  <si>
    <t xml:space="preserve">        STATEMENT OF CASH FLOW</t>
  </si>
  <si>
    <t xml:space="preserve">BEGINNING CASH</t>
  </si>
  <si>
    <t xml:space="preserve">Gross Sales</t>
  </si>
  <si>
    <t xml:space="preserve">Other Income</t>
  </si>
  <si>
    <t xml:space="preserve">Internet</t>
  </si>
  <si>
    <t xml:space="preserve">Additional injection of capital by Owner</t>
  </si>
  <si>
    <t xml:space="preserve">Funds Borrowed</t>
  </si>
  <si>
    <t xml:space="preserve">Principle Repayment of Debt</t>
  </si>
  <si>
    <t xml:space="preserve">Allocation for Income Taxes</t>
  </si>
  <si>
    <t xml:space="preserve">Additional Capital Expenditures</t>
  </si>
  <si>
    <t xml:space="preserve">Owner's Draw</t>
  </si>
  <si>
    <t xml:space="preserve">Add back in Depreciation</t>
  </si>
  <si>
    <t xml:space="preserve">ENDING CA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u val="single"/>
      <sz val="14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70703125" defaultRowHeight="12.75" zeroHeight="false" outlineLevelRow="0" outlineLevelCol="0"/>
  <cols>
    <col collapsed="false" customWidth="true" hidden="false" outlineLevel="0" max="5" min="5" style="0" width="12.99"/>
    <col collapsed="false" customWidth="true" hidden="false" outlineLevel="0" max="6" min="6" style="0" width="11.42"/>
    <col collapsed="false" customWidth="true" hidden="false" outlineLevel="0" max="9" min="9" style="0" width="1.85"/>
    <col collapsed="false" customWidth="true" hidden="false" outlineLevel="0" max="17" min="17" style="0" width="9.56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G2" s="2" t="s">
        <v>1</v>
      </c>
      <c r="H2" s="2"/>
      <c r="I2" s="2"/>
      <c r="J2" s="2"/>
      <c r="K2" s="2"/>
      <c r="L2" s="3"/>
    </row>
    <row r="3" customFormat="false" ht="18.75" hidden="false" customHeight="false" outlineLevel="0" collapsed="false">
      <c r="G3" s="1"/>
      <c r="H3" s="1"/>
      <c r="I3" s="1"/>
      <c r="J3" s="1"/>
      <c r="K3" s="1"/>
    </row>
    <row r="4" customFormat="false" ht="18.75" hidden="false" customHeight="false" outlineLevel="0" collapsed="false">
      <c r="E4" s="1" t="s">
        <v>2</v>
      </c>
      <c r="F4" s="1"/>
      <c r="G4" s="1"/>
      <c r="H4" s="1"/>
      <c r="I4" s="4"/>
      <c r="J4" s="1" t="s">
        <v>3</v>
      </c>
      <c r="K4" s="1"/>
      <c r="L4" s="1"/>
      <c r="M4" s="1"/>
      <c r="N4" s="1"/>
    </row>
    <row r="5" customFormat="false" ht="12.75" hidden="false" customHeight="false" outlineLevel="0" collapsed="false">
      <c r="E5" s="5"/>
      <c r="F5" s="6"/>
      <c r="G5" s="6"/>
      <c r="H5" s="6"/>
      <c r="I5" s="6"/>
      <c r="J5" s="6"/>
      <c r="K5" s="6"/>
      <c r="L5" s="6"/>
      <c r="M5" s="5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8" t="n">
        <v>2005</v>
      </c>
      <c r="G6" s="8" t="n">
        <v>2006</v>
      </c>
      <c r="H6" s="8" t="n">
        <v>2007</v>
      </c>
      <c r="I6" s="9"/>
      <c r="J6" s="8" t="n">
        <v>2008</v>
      </c>
      <c r="K6" s="8" t="n">
        <v>2009</v>
      </c>
      <c r="L6" s="8" t="n">
        <v>2010</v>
      </c>
      <c r="M6" s="10"/>
      <c r="N6" s="10"/>
      <c r="O6" s="10"/>
      <c r="P6" s="10"/>
      <c r="Q6" s="10"/>
    </row>
    <row r="7" customFormat="false" ht="12.75" hidden="false" customHeight="false" outlineLevel="0" collapsed="false">
      <c r="E7" s="11"/>
      <c r="I7" s="6"/>
    </row>
    <row r="8" customFormat="false" ht="12.75" hidden="false" customHeight="false" outlineLevel="0" collapsed="false">
      <c r="A8" s="0" t="s">
        <v>5</v>
      </c>
      <c r="F8" s="0" t="n">
        <v>78574</v>
      </c>
      <c r="G8" s="12" t="n">
        <v>122485</v>
      </c>
      <c r="H8" s="12" t="n">
        <v>96663</v>
      </c>
      <c r="I8" s="6"/>
      <c r="J8" s="0" t="n">
        <v>97000</v>
      </c>
      <c r="K8" s="12" t="n">
        <v>95000</v>
      </c>
      <c r="L8" s="12" t="n">
        <v>90000</v>
      </c>
      <c r="M8" s="12"/>
      <c r="N8" s="12"/>
      <c r="O8" s="12"/>
      <c r="P8" s="12"/>
      <c r="Q8" s="12"/>
    </row>
    <row r="9" customFormat="false" ht="12.75" hidden="false" customHeight="false" outlineLevel="0" collapsed="false">
      <c r="A9" s="0" t="s">
        <v>6</v>
      </c>
      <c r="F9" s="0" t="n">
        <v>31485</v>
      </c>
      <c r="G9" s="12" t="n">
        <v>20744</v>
      </c>
      <c r="H9" s="12" t="n">
        <v>20622</v>
      </c>
      <c r="I9" s="6"/>
      <c r="J9" s="0" t="n">
        <v>39000</v>
      </c>
      <c r="K9" s="12" t="n">
        <v>80000</v>
      </c>
      <c r="L9" s="12" t="n">
        <v>88000</v>
      </c>
      <c r="M9" s="12"/>
      <c r="N9" s="12"/>
      <c r="O9" s="12"/>
      <c r="P9" s="12"/>
      <c r="Q9" s="12"/>
    </row>
    <row r="10" customFormat="false" ht="12.75" hidden="false" customHeight="false" outlineLevel="0" collapsed="false">
      <c r="A10" s="0" t="s">
        <v>7</v>
      </c>
      <c r="F10" s="0" t="n">
        <v>11019</v>
      </c>
      <c r="G10" s="12" t="n">
        <v>2868</v>
      </c>
      <c r="H10" s="12" t="n">
        <v>3740</v>
      </c>
      <c r="I10" s="6"/>
      <c r="J10" s="0" t="n">
        <v>4000</v>
      </c>
      <c r="K10" s="12" t="n">
        <v>4400</v>
      </c>
      <c r="L10" s="12" t="n">
        <v>4840</v>
      </c>
      <c r="M10" s="12"/>
      <c r="N10" s="12"/>
      <c r="O10" s="12"/>
      <c r="P10" s="12"/>
      <c r="Q10" s="12"/>
    </row>
    <row r="11" customFormat="false" ht="12.75" hidden="false" customHeight="false" outlineLevel="0" collapsed="false">
      <c r="A11" s="0" t="s">
        <v>8</v>
      </c>
      <c r="F11" s="0" t="n">
        <v>5875</v>
      </c>
      <c r="G11" s="12" t="n">
        <v>3238</v>
      </c>
      <c r="H11" s="12"/>
      <c r="I11" s="6"/>
      <c r="J11" s="0" t="n">
        <v>2000</v>
      </c>
      <c r="K11" s="12" t="n">
        <v>4000</v>
      </c>
      <c r="L11" s="12" t="n">
        <v>10000</v>
      </c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0" t="s">
        <v>9</v>
      </c>
      <c r="F12" s="0" t="n">
        <v>5000</v>
      </c>
      <c r="G12" s="12" t="n">
        <v>3300</v>
      </c>
      <c r="H12" s="12" t="n">
        <v>3500</v>
      </c>
      <c r="I12" s="6"/>
      <c r="J12" s="0" t="n">
        <v>5000</v>
      </c>
      <c r="K12" s="12" t="n">
        <v>5500</v>
      </c>
      <c r="L12" s="12" t="n">
        <v>6050</v>
      </c>
      <c r="M12" s="12"/>
      <c r="N12" s="12"/>
      <c r="O12" s="12"/>
      <c r="P12" s="12"/>
      <c r="Q12" s="12"/>
    </row>
    <row r="13" customFormat="false" ht="12.75" hidden="false" customHeight="false" outlineLevel="0" collapsed="false">
      <c r="G13" s="12"/>
      <c r="H13" s="12"/>
      <c r="I13" s="6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G14" s="12"/>
      <c r="H14" s="12"/>
      <c r="I14" s="6"/>
      <c r="K14" s="12"/>
      <c r="L14" s="12"/>
    </row>
    <row r="15" customFormat="false" ht="12.75" hidden="false" customHeight="false" outlineLevel="0" collapsed="false">
      <c r="G15" s="12"/>
      <c r="H15" s="12"/>
      <c r="I15" s="6"/>
      <c r="L15" s="12"/>
    </row>
    <row r="16" customFormat="false" ht="12.75" hidden="false" customHeight="false" outlineLevel="0" collapsed="false">
      <c r="G16" s="12"/>
      <c r="H16" s="12"/>
      <c r="I16" s="6"/>
      <c r="K16" s="12"/>
      <c r="L16" s="12"/>
    </row>
    <row r="17" customFormat="false" ht="12.75" hidden="false" customHeight="false" outlineLevel="0" collapsed="false">
      <c r="G17" s="12"/>
      <c r="H17" s="12"/>
      <c r="I17" s="6"/>
      <c r="K17" s="12"/>
      <c r="L17" s="12"/>
    </row>
    <row r="18" customFormat="false" ht="12.75" hidden="false" customHeight="false" outlineLevel="0" collapsed="false">
      <c r="A18" s="0" t="s">
        <v>10</v>
      </c>
      <c r="F18" s="13" t="n">
        <f aca="false">SUM(F8:F17)</f>
        <v>131953</v>
      </c>
      <c r="G18" s="13" t="n">
        <f aca="false">SUM(G8:G17)</f>
        <v>152635</v>
      </c>
      <c r="H18" s="12" t="n">
        <f aca="false">SUM(H8:H17)</f>
        <v>124525</v>
      </c>
      <c r="I18" s="6"/>
      <c r="J18" s="13" t="n">
        <f aca="false">SUM(J8:J17)</f>
        <v>147000</v>
      </c>
      <c r="K18" s="13" t="n">
        <f aca="false">SUM(K8:K17)</f>
        <v>188900</v>
      </c>
      <c r="L18" s="12" t="n">
        <f aca="false">SUM(L8:L17)</f>
        <v>198890</v>
      </c>
    </row>
    <row r="19" customFormat="false" ht="12.75" hidden="false" customHeight="false" outlineLevel="0" collapsed="false">
      <c r="G19" s="12"/>
      <c r="H19" s="12"/>
      <c r="I19" s="6"/>
      <c r="K19" s="12"/>
      <c r="L19" s="12"/>
    </row>
    <row r="20" customFormat="false" ht="12.75" hidden="false" customHeight="false" outlineLevel="0" collapsed="false">
      <c r="A20" s="0" t="s">
        <v>11</v>
      </c>
      <c r="F20" s="12" t="n">
        <f aca="false">SUM(F18*24%)</f>
        <v>31668.72</v>
      </c>
      <c r="G20" s="12" t="n">
        <f aca="false">SUM(G18*24%)</f>
        <v>36632.4</v>
      </c>
      <c r="H20" s="12" t="n">
        <f aca="false">SUM(H18*24%)</f>
        <v>29886</v>
      </c>
      <c r="I20" s="14"/>
      <c r="J20" s="12" t="n">
        <f aca="false">SUM(J18*24%)</f>
        <v>35280</v>
      </c>
      <c r="K20" s="12" t="n">
        <f aca="false">SUM(K18*24%)</f>
        <v>45336</v>
      </c>
      <c r="L20" s="12" t="n">
        <f aca="false">SUM(L18*24%)</f>
        <v>47733.6</v>
      </c>
    </row>
    <row r="21" customFormat="false" ht="12.75" hidden="false" customHeight="false" outlineLevel="0" collapsed="false">
      <c r="G21" s="12"/>
      <c r="H21" s="12"/>
      <c r="I21" s="6"/>
    </row>
    <row r="22" customFormat="false" ht="15.75" hidden="false" customHeight="false" outlineLevel="0" collapsed="false">
      <c r="A22" s="15" t="s">
        <v>12</v>
      </c>
      <c r="B22" s="16"/>
      <c r="C22" s="16"/>
      <c r="D22" s="17"/>
      <c r="E22" s="17"/>
      <c r="F22" s="18" t="n">
        <f aca="false">SUM(F18-F20)</f>
        <v>100284.28</v>
      </c>
      <c r="G22" s="16" t="n">
        <f aca="false">SUM(G18-G20)</f>
        <v>116002.6</v>
      </c>
      <c r="H22" s="16" t="n">
        <f aca="false">SUM(H18-H20)</f>
        <v>94639</v>
      </c>
      <c r="I22" s="19"/>
      <c r="J22" s="16" t="n">
        <f aca="false">SUM(J18-J20)</f>
        <v>111720</v>
      </c>
      <c r="K22" s="18" t="n">
        <f aca="false">SUM(K18-K20)</f>
        <v>143564</v>
      </c>
      <c r="L22" s="20" t="n">
        <f aca="false">SUM(L18-L20)</f>
        <v>151156.4</v>
      </c>
      <c r="M22" s="7"/>
      <c r="N22" s="7"/>
      <c r="O22" s="7"/>
      <c r="P22" s="7"/>
      <c r="Q22" s="7"/>
    </row>
    <row r="23" customFormat="false" ht="12.75" hidden="false" customHeight="false" outlineLevel="0" collapsed="false">
      <c r="G23" s="12"/>
      <c r="H23" s="12"/>
      <c r="I23" s="6"/>
      <c r="M23" s="21"/>
      <c r="N23" s="21"/>
      <c r="Q23" s="21"/>
    </row>
    <row r="24" customFormat="false" ht="12.75" hidden="false" customHeight="false" outlineLevel="0" collapsed="false">
      <c r="G24" s="12"/>
      <c r="H24" s="12"/>
      <c r="I24" s="6"/>
      <c r="M24" s="21"/>
      <c r="N24" s="21"/>
      <c r="Q24" s="21"/>
    </row>
    <row r="25" customFormat="false" ht="15.75" hidden="false" customHeight="false" outlineLevel="0" collapsed="false">
      <c r="A25" s="7" t="s">
        <v>13</v>
      </c>
      <c r="B25" s="7"/>
      <c r="G25" s="12"/>
      <c r="H25" s="12"/>
      <c r="I25" s="6"/>
    </row>
    <row r="26" customFormat="false" ht="15.75" hidden="false" customHeight="false" outlineLevel="0" collapsed="false">
      <c r="A26" s="7"/>
      <c r="B26" s="7"/>
      <c r="G26" s="12"/>
      <c r="H26" s="12"/>
      <c r="I26" s="6"/>
    </row>
    <row r="27" customFormat="false" ht="12.75" hidden="false" customHeight="false" outlineLevel="0" collapsed="false">
      <c r="A27" s="0" t="s">
        <v>14</v>
      </c>
      <c r="F27" s="0" t="n">
        <v>1242</v>
      </c>
      <c r="G27" s="12" t="n">
        <v>576</v>
      </c>
      <c r="H27" s="12" t="n">
        <v>1211</v>
      </c>
      <c r="I27" s="14"/>
      <c r="J27" s="12" t="n">
        <v>2000</v>
      </c>
      <c r="K27" s="12" t="n">
        <f aca="false">SUM(J27)*105%</f>
        <v>2100</v>
      </c>
      <c r="L27" s="12" t="n">
        <f aca="false">SUM(K27)*105%</f>
        <v>2205</v>
      </c>
      <c r="M27" s="12"/>
      <c r="N27" s="12"/>
      <c r="O27" s="12"/>
      <c r="P27" s="12"/>
      <c r="Q27" s="12"/>
    </row>
    <row r="28" customFormat="false" ht="12.75" hidden="false" customHeight="false" outlineLevel="0" collapsed="false">
      <c r="A28" s="0" t="s">
        <v>15</v>
      </c>
      <c r="F28" s="0" t="n">
        <v>10793</v>
      </c>
      <c r="G28" s="12" t="n">
        <v>10643</v>
      </c>
      <c r="H28" s="12" t="n">
        <v>10582</v>
      </c>
      <c r="I28" s="14"/>
      <c r="J28" s="12" t="n">
        <v>11000</v>
      </c>
      <c r="K28" s="12" t="n">
        <f aca="false">SUM(J28)*105%</f>
        <v>11550</v>
      </c>
      <c r="L28" s="12" t="n">
        <f aca="false">SUM(K28)*105%</f>
        <v>12127.5</v>
      </c>
      <c r="M28" s="12"/>
      <c r="N28" s="12"/>
      <c r="O28" s="12"/>
      <c r="P28" s="12"/>
      <c r="Q28" s="12"/>
    </row>
    <row r="29" customFormat="false" ht="12.75" hidden="false" customHeight="false" outlineLevel="0" collapsed="false">
      <c r="A29" s="0" t="s">
        <v>16</v>
      </c>
      <c r="F29" s="0" t="n">
        <v>0</v>
      </c>
      <c r="G29" s="12" t="n">
        <v>368</v>
      </c>
      <c r="H29" s="12" t="n">
        <v>0</v>
      </c>
      <c r="I29" s="14"/>
      <c r="J29" s="12" t="n">
        <v>0</v>
      </c>
      <c r="K29" s="12" t="n">
        <f aca="false">SUM(J29)*105%</f>
        <v>0</v>
      </c>
      <c r="L29" s="12" t="n">
        <f aca="false">SUM(K29)*105%</f>
        <v>0</v>
      </c>
      <c r="M29" s="12"/>
      <c r="N29" s="12"/>
      <c r="O29" s="12"/>
      <c r="P29" s="12"/>
      <c r="Q29" s="12"/>
    </row>
    <row r="30" customFormat="false" ht="12.75" hidden="false" customHeight="false" outlineLevel="0" collapsed="false">
      <c r="A30" s="0" t="s">
        <v>17</v>
      </c>
      <c r="F30" s="0" t="n">
        <v>10092</v>
      </c>
      <c r="G30" s="12" t="n">
        <v>3790</v>
      </c>
      <c r="H30" s="12" t="n">
        <v>5559</v>
      </c>
      <c r="I30" s="14"/>
      <c r="J30" s="12" t="n">
        <v>5000</v>
      </c>
      <c r="K30" s="0" t="n">
        <v>4500</v>
      </c>
      <c r="L30" s="0" t="n">
        <v>4000</v>
      </c>
      <c r="M30" s="12"/>
      <c r="N30" s="12"/>
      <c r="O30" s="12"/>
      <c r="P30" s="12"/>
      <c r="Q30" s="12"/>
    </row>
    <row r="31" customFormat="false" ht="12.75" hidden="false" customHeight="false" outlineLevel="0" collapsed="false">
      <c r="A31" s="0" t="s">
        <v>18</v>
      </c>
      <c r="F31" s="0" t="n">
        <v>1417</v>
      </c>
      <c r="G31" s="12" t="n">
        <v>4081</v>
      </c>
      <c r="H31" s="12" t="n">
        <v>4980</v>
      </c>
      <c r="I31" s="14"/>
      <c r="J31" s="12" t="n">
        <v>5000</v>
      </c>
      <c r="K31" s="12" t="n">
        <f aca="false">SUM(J31)*105%</f>
        <v>5250</v>
      </c>
      <c r="L31" s="12" t="n">
        <f aca="false">SUM(K31)*105%</f>
        <v>5512.5</v>
      </c>
      <c r="M31" s="12"/>
      <c r="N31" s="12"/>
      <c r="O31" s="12"/>
      <c r="P31" s="12"/>
      <c r="Q31" s="12"/>
    </row>
    <row r="32" customFormat="false" ht="12.75" hidden="false" customHeight="false" outlineLevel="0" collapsed="false">
      <c r="A32" s="0" t="s">
        <v>19</v>
      </c>
      <c r="F32" s="0" t="n">
        <v>2219</v>
      </c>
      <c r="G32" s="12" t="n">
        <v>710</v>
      </c>
      <c r="H32" s="12" t="n">
        <v>477</v>
      </c>
      <c r="I32" s="14"/>
      <c r="J32" s="12" t="n">
        <v>400</v>
      </c>
      <c r="K32" s="12" t="n">
        <f aca="false">SUM(J32)*105%</f>
        <v>420</v>
      </c>
      <c r="L32" s="12" t="n">
        <f aca="false">SUM(K32)*105%</f>
        <v>441</v>
      </c>
      <c r="M32" s="12"/>
      <c r="N32" s="12"/>
      <c r="O32" s="12"/>
      <c r="P32" s="12"/>
      <c r="Q32" s="12"/>
    </row>
    <row r="33" customFormat="false" ht="12.75" hidden="false" customHeight="false" outlineLevel="0" collapsed="false">
      <c r="A33" s="0" t="s">
        <v>20</v>
      </c>
      <c r="F33" s="13" t="n">
        <v>1059</v>
      </c>
      <c r="G33" s="12" t="n">
        <v>450</v>
      </c>
      <c r="H33" s="12" t="n">
        <v>1168</v>
      </c>
      <c r="I33" s="14"/>
      <c r="J33" s="12" t="n">
        <v>1200</v>
      </c>
      <c r="K33" s="12" t="n">
        <f aca="false">SUM(J33)*105%</f>
        <v>1260</v>
      </c>
      <c r="L33" s="12" t="n">
        <f aca="false">SUM(K33)*105%</f>
        <v>1323</v>
      </c>
      <c r="M33" s="12"/>
      <c r="N33" s="12"/>
      <c r="O33" s="12"/>
      <c r="P33" s="12"/>
      <c r="Q33" s="12"/>
    </row>
    <row r="34" customFormat="false" ht="12.75" hidden="false" customHeight="false" outlineLevel="0" collapsed="false">
      <c r="A34" s="0" t="s">
        <v>21</v>
      </c>
      <c r="F34" s="13" t="n">
        <v>783</v>
      </c>
      <c r="G34" s="12" t="n">
        <v>248</v>
      </c>
      <c r="H34" s="12" t="n">
        <v>986</v>
      </c>
      <c r="I34" s="14"/>
      <c r="J34" s="12" t="n">
        <v>1000</v>
      </c>
      <c r="K34" s="12" t="n">
        <f aca="false">SUM(J34)*105%</f>
        <v>1050</v>
      </c>
      <c r="L34" s="12" t="n">
        <f aca="false">SUM(K34)*105%</f>
        <v>1102.5</v>
      </c>
      <c r="M34" s="12"/>
      <c r="N34" s="12"/>
      <c r="O34" s="12"/>
      <c r="P34" s="12"/>
      <c r="Q34" s="12"/>
    </row>
    <row r="35" customFormat="false" ht="12.75" hidden="false" customHeight="false" outlineLevel="0" collapsed="false">
      <c r="A35" s="0" t="s">
        <v>22</v>
      </c>
      <c r="F35" s="13" t="n">
        <v>0</v>
      </c>
      <c r="G35" s="12" t="n">
        <v>62</v>
      </c>
      <c r="H35" s="12" t="n">
        <v>0</v>
      </c>
      <c r="I35" s="14"/>
      <c r="J35" s="12" t="n">
        <v>100</v>
      </c>
      <c r="K35" s="12" t="n">
        <f aca="false">SUM(J35)*105%</f>
        <v>105</v>
      </c>
      <c r="L35" s="12" t="n">
        <f aca="false">SUM(K35)*105%</f>
        <v>110.25</v>
      </c>
      <c r="M35" s="12"/>
      <c r="N35" s="12"/>
      <c r="O35" s="12"/>
      <c r="P35" s="12"/>
      <c r="Q35" s="12"/>
    </row>
    <row r="36" customFormat="false" ht="12.75" hidden="false" customHeight="false" outlineLevel="0" collapsed="false">
      <c r="A36" s="0" t="s">
        <v>23</v>
      </c>
      <c r="F36" s="13" t="n">
        <v>1650</v>
      </c>
      <c r="G36" s="12" t="n">
        <v>2200</v>
      </c>
      <c r="H36" s="12" t="n">
        <v>2650</v>
      </c>
      <c r="I36" s="14"/>
      <c r="J36" s="12" t="n">
        <v>3000</v>
      </c>
      <c r="K36" s="12" t="n">
        <f aca="false">SUM(J36)*105%</f>
        <v>3150</v>
      </c>
      <c r="L36" s="12" t="n">
        <f aca="false">SUM(K36)*105%</f>
        <v>3307.5</v>
      </c>
      <c r="M36" s="12"/>
      <c r="N36" s="12"/>
      <c r="O36" s="12"/>
      <c r="P36" s="12"/>
      <c r="Q36" s="12"/>
    </row>
    <row r="37" customFormat="false" ht="12.75" hidden="false" customHeight="false" outlineLevel="0" collapsed="false">
      <c r="A37" s="0" t="s">
        <v>24</v>
      </c>
      <c r="F37" s="0" t="n">
        <v>1346</v>
      </c>
      <c r="G37" s="12" t="n">
        <v>2693</v>
      </c>
      <c r="H37" s="12" t="n">
        <v>548</v>
      </c>
      <c r="I37" s="14"/>
      <c r="J37" s="12" t="n">
        <v>5000</v>
      </c>
      <c r="K37" s="12" t="n">
        <f aca="false">SUM(J37)*105%</f>
        <v>5250</v>
      </c>
      <c r="L37" s="12" t="n">
        <f aca="false">SUM(K37)*105%</f>
        <v>5512.5</v>
      </c>
      <c r="M37" s="12"/>
      <c r="N37" s="12"/>
      <c r="O37" s="12"/>
      <c r="P37" s="12"/>
      <c r="Q37" s="12"/>
    </row>
    <row r="38" customFormat="false" ht="12.75" hidden="false" customHeight="false" outlineLevel="0" collapsed="false">
      <c r="A38" s="0" t="s">
        <v>25</v>
      </c>
      <c r="F38" s="0" t="n">
        <v>0</v>
      </c>
      <c r="G38" s="12" t="n">
        <v>0</v>
      </c>
      <c r="H38" s="12" t="n">
        <v>0</v>
      </c>
      <c r="I38" s="14"/>
      <c r="J38" s="12" t="n">
        <v>0</v>
      </c>
      <c r="K38" s="12" t="n">
        <f aca="false">SUM(J38)*105%</f>
        <v>0</v>
      </c>
      <c r="L38" s="12" t="n">
        <f aca="false">SUM(K38)*105%</f>
        <v>0</v>
      </c>
      <c r="M38" s="12"/>
      <c r="N38" s="12"/>
      <c r="O38" s="12"/>
      <c r="P38" s="12"/>
      <c r="Q38" s="12"/>
    </row>
    <row r="39" customFormat="false" ht="12.75" hidden="false" customHeight="false" outlineLevel="0" collapsed="false">
      <c r="A39" s="0" t="s">
        <v>26</v>
      </c>
      <c r="F39" s="0" t="n">
        <v>0</v>
      </c>
      <c r="G39" s="12" t="n">
        <v>0</v>
      </c>
      <c r="H39" s="12" t="n">
        <v>0</v>
      </c>
      <c r="I39" s="14"/>
      <c r="J39" s="12" t="n">
        <v>0</v>
      </c>
      <c r="K39" s="12" t="n">
        <f aca="false">SUM(J39)*105%</f>
        <v>0</v>
      </c>
      <c r="L39" s="12" t="n">
        <f aca="false">SUM(K39)*105%</f>
        <v>0</v>
      </c>
      <c r="M39" s="12"/>
      <c r="N39" s="12"/>
      <c r="O39" s="12"/>
      <c r="P39" s="12"/>
      <c r="Q39" s="12"/>
    </row>
    <row r="40" customFormat="false" ht="12.75" hidden="false" customHeight="false" outlineLevel="0" collapsed="false">
      <c r="A40" s="0" t="s">
        <v>27</v>
      </c>
      <c r="F40" s="13" t="n">
        <v>7531</v>
      </c>
      <c r="G40" s="12" t="n">
        <v>314</v>
      </c>
      <c r="H40" s="12" t="n">
        <v>3219</v>
      </c>
      <c r="I40" s="14"/>
      <c r="J40" s="12" t="n">
        <v>300</v>
      </c>
      <c r="K40" s="12" t="n">
        <f aca="false">SUM(J40)*105%</f>
        <v>315</v>
      </c>
      <c r="L40" s="12" t="n">
        <f aca="false">SUM(K40)*105%</f>
        <v>330.75</v>
      </c>
      <c r="M40" s="12"/>
      <c r="N40" s="12"/>
      <c r="O40" s="12"/>
      <c r="P40" s="12"/>
      <c r="Q40" s="12"/>
    </row>
    <row r="41" customFormat="false" ht="12.75" hidden="false" customHeight="false" outlineLevel="0" collapsed="false">
      <c r="A41" s="0" t="s">
        <v>28</v>
      </c>
      <c r="F41" s="0" t="n">
        <v>0</v>
      </c>
      <c r="G41" s="12" t="n">
        <v>1105</v>
      </c>
      <c r="H41" s="12" t="n">
        <v>908</v>
      </c>
      <c r="I41" s="14"/>
      <c r="J41" s="12" t="n">
        <v>1200</v>
      </c>
      <c r="K41" s="12" t="n">
        <f aca="false">SUM(J41)*105%</f>
        <v>1260</v>
      </c>
      <c r="L41" s="12" t="n">
        <f aca="false">SUM(K41)*105%</f>
        <v>1323</v>
      </c>
      <c r="M41" s="12"/>
      <c r="N41" s="12"/>
      <c r="O41" s="12"/>
      <c r="P41" s="12"/>
      <c r="Q41" s="12"/>
    </row>
    <row r="42" customFormat="false" ht="12.75" hidden="false" customHeight="false" outlineLevel="0" collapsed="false">
      <c r="A42" s="0" t="s">
        <v>29</v>
      </c>
      <c r="F42" s="13" t="n">
        <v>11667</v>
      </c>
      <c r="G42" s="12" t="n">
        <v>21831</v>
      </c>
      <c r="H42" s="12" t="n">
        <v>19291</v>
      </c>
      <c r="I42" s="14"/>
      <c r="J42" s="12" t="n">
        <v>22000</v>
      </c>
      <c r="K42" s="12" t="n">
        <f aca="false">SUM(J42)*105%</f>
        <v>23100</v>
      </c>
      <c r="L42" s="12" t="n">
        <f aca="false">SUM(K42)*105%</f>
        <v>24255</v>
      </c>
      <c r="M42" s="12"/>
      <c r="N42" s="12"/>
      <c r="O42" s="12"/>
      <c r="P42" s="12"/>
      <c r="Q42" s="12"/>
    </row>
    <row r="43" customFormat="false" ht="12.75" hidden="false" customHeight="false" outlineLevel="0" collapsed="false">
      <c r="A43" s="0" t="s">
        <v>30</v>
      </c>
      <c r="F43" s="13" t="n">
        <v>0</v>
      </c>
      <c r="G43" s="12" t="n">
        <v>4136</v>
      </c>
      <c r="H43" s="12" t="n">
        <v>3139</v>
      </c>
      <c r="I43" s="14"/>
      <c r="J43" s="12" t="n">
        <f aca="false">SUM(J42)*15%</f>
        <v>3300</v>
      </c>
      <c r="K43" s="12" t="n">
        <f aca="false">SUM(J43)*105%</f>
        <v>3465</v>
      </c>
      <c r="L43" s="12" t="n">
        <f aca="false">SUM(K43)*105%</f>
        <v>3638.25</v>
      </c>
      <c r="M43" s="12"/>
      <c r="N43" s="12"/>
      <c r="O43" s="12"/>
      <c r="P43" s="12"/>
      <c r="Q43" s="12"/>
    </row>
    <row r="44" customFormat="false" ht="12.75" hidden="false" customHeight="false" outlineLevel="0" collapsed="false">
      <c r="A44" s="0" t="s">
        <v>31</v>
      </c>
      <c r="F44" s="13" t="n">
        <v>598</v>
      </c>
      <c r="G44" s="12" t="n">
        <v>311</v>
      </c>
      <c r="H44" s="12" t="n">
        <v>311</v>
      </c>
      <c r="I44" s="14"/>
      <c r="J44" s="12" t="n">
        <v>400</v>
      </c>
      <c r="K44" s="12" t="n">
        <f aca="false">SUM(J44)*105%</f>
        <v>420</v>
      </c>
      <c r="L44" s="12" t="n">
        <f aca="false">SUM(K44)*105%</f>
        <v>441</v>
      </c>
      <c r="M44" s="12"/>
      <c r="N44" s="12"/>
      <c r="O44" s="12"/>
      <c r="P44" s="12"/>
      <c r="Q44" s="12"/>
    </row>
    <row r="45" customFormat="false" ht="12.75" hidden="false" customHeight="false" outlineLevel="0" collapsed="false">
      <c r="A45" s="0" t="s">
        <v>32</v>
      </c>
      <c r="F45" s="13" t="n">
        <v>0</v>
      </c>
      <c r="G45" s="12" t="n">
        <v>0</v>
      </c>
      <c r="H45" s="12" t="n">
        <v>233</v>
      </c>
      <c r="I45" s="14"/>
      <c r="J45" s="12" t="n">
        <v>300</v>
      </c>
      <c r="K45" s="12" t="n">
        <f aca="false">SUM(J45)*105%</f>
        <v>315</v>
      </c>
      <c r="L45" s="12" t="n">
        <f aca="false">SUM(K45)*105%</f>
        <v>330.75</v>
      </c>
      <c r="M45" s="12"/>
      <c r="N45" s="12"/>
      <c r="O45" s="12"/>
      <c r="P45" s="12"/>
      <c r="Q45" s="12"/>
    </row>
    <row r="46" customFormat="false" ht="12.75" hidden="false" customHeight="false" outlineLevel="0" collapsed="false">
      <c r="A46" s="0" t="s">
        <v>33</v>
      </c>
      <c r="F46" s="13" t="n">
        <v>168</v>
      </c>
      <c r="G46" s="12" t="n">
        <v>465</v>
      </c>
      <c r="H46" s="12" t="n">
        <v>542</v>
      </c>
      <c r="I46" s="14"/>
      <c r="J46" s="12" t="n">
        <v>600</v>
      </c>
      <c r="K46" s="12" t="n">
        <f aca="false">SUM(J46)*105%</f>
        <v>630</v>
      </c>
      <c r="L46" s="12" t="n">
        <f aca="false">SUM(K46)*105%</f>
        <v>661.5</v>
      </c>
      <c r="M46" s="12"/>
      <c r="N46" s="12"/>
      <c r="O46" s="12"/>
      <c r="P46" s="12"/>
      <c r="Q46" s="12"/>
    </row>
    <row r="47" customFormat="false" ht="12.75" hidden="false" customHeight="false" outlineLevel="0" collapsed="false">
      <c r="A47" s="0" t="s">
        <v>34</v>
      </c>
      <c r="F47" s="13" t="n">
        <v>236</v>
      </c>
      <c r="G47" s="12" t="n">
        <v>245</v>
      </c>
      <c r="H47" s="12" t="n">
        <v>254</v>
      </c>
      <c r="I47" s="14"/>
      <c r="J47" s="12" t="n">
        <v>300</v>
      </c>
      <c r="K47" s="12" t="n">
        <f aca="false">SUM(J47)*105%</f>
        <v>315</v>
      </c>
      <c r="L47" s="12" t="n">
        <f aca="false">SUM(K47)*105%</f>
        <v>330.75</v>
      </c>
      <c r="M47" s="12"/>
      <c r="N47" s="12"/>
      <c r="O47" s="12"/>
      <c r="P47" s="12"/>
      <c r="Q47" s="12"/>
    </row>
    <row r="48" customFormat="false" ht="12.75" hidden="false" customHeight="false" outlineLevel="0" collapsed="false">
      <c r="A48" s="0" t="s">
        <v>35</v>
      </c>
      <c r="F48" s="13" t="n">
        <v>249</v>
      </c>
      <c r="G48" s="12" t="n">
        <v>265</v>
      </c>
      <c r="H48" s="0" t="n">
        <v>254</v>
      </c>
      <c r="I48" s="14"/>
      <c r="J48" s="12" t="n">
        <v>300</v>
      </c>
      <c r="K48" s="12" t="n">
        <f aca="false">SUM(J48)*105%</f>
        <v>315</v>
      </c>
      <c r="L48" s="12" t="n">
        <f aca="false">SUM(K48)*105%</f>
        <v>330.75</v>
      </c>
      <c r="M48" s="12"/>
      <c r="N48" s="12"/>
      <c r="O48" s="12"/>
      <c r="P48" s="12"/>
      <c r="Q48" s="12"/>
    </row>
    <row r="49" customFormat="false" ht="12.75" hidden="false" customHeight="false" outlineLevel="0" collapsed="false">
      <c r="A49" s="0" t="s">
        <v>36</v>
      </c>
      <c r="F49" s="13" t="n">
        <v>0</v>
      </c>
      <c r="G49" s="12" t="n">
        <v>758</v>
      </c>
      <c r="H49" s="0" t="n">
        <v>0</v>
      </c>
      <c r="I49" s="14"/>
      <c r="J49" s="12" t="n">
        <v>800</v>
      </c>
      <c r="K49" s="12" t="n">
        <f aca="false">SUM(J49)*105%</f>
        <v>840</v>
      </c>
      <c r="L49" s="12" t="n">
        <f aca="false">SUM(K49)*105%</f>
        <v>882</v>
      </c>
      <c r="M49" s="12"/>
      <c r="N49" s="12"/>
      <c r="O49" s="12"/>
      <c r="P49" s="12"/>
      <c r="Q49" s="12"/>
    </row>
    <row r="50" customFormat="false" ht="12.75" hidden="false" customHeight="false" outlineLevel="0" collapsed="false">
      <c r="A50" s="0" t="s">
        <v>37</v>
      </c>
      <c r="F50" s="13" t="n">
        <v>38</v>
      </c>
      <c r="G50" s="12" t="n">
        <v>0</v>
      </c>
      <c r="H50" s="0" t="n">
        <v>0</v>
      </c>
      <c r="I50" s="14"/>
      <c r="J50" s="12" t="n">
        <v>100</v>
      </c>
      <c r="K50" s="12" t="n">
        <f aca="false">SUM(J50)*105%</f>
        <v>105</v>
      </c>
      <c r="L50" s="12" t="n">
        <f aca="false">SUM(K50)*105%</f>
        <v>110.25</v>
      </c>
      <c r="M50" s="12"/>
      <c r="N50" s="12"/>
      <c r="O50" s="12"/>
      <c r="P50" s="12"/>
      <c r="Q50" s="12"/>
    </row>
    <row r="51" customFormat="false" ht="12.75" hidden="false" customHeight="false" outlineLevel="0" collapsed="false">
      <c r="A51" s="0" t="s">
        <v>38</v>
      </c>
      <c r="F51" s="13" t="n">
        <v>40</v>
      </c>
      <c r="G51" s="12" t="n">
        <v>0</v>
      </c>
      <c r="H51" s="0" t="n">
        <v>0</v>
      </c>
      <c r="I51" s="14"/>
      <c r="J51" s="12" t="n">
        <v>100</v>
      </c>
      <c r="K51" s="12" t="n">
        <f aca="false">SUM(J51)*105%</f>
        <v>105</v>
      </c>
      <c r="L51" s="12" t="n">
        <f aca="false">SUM(K51)*105%</f>
        <v>110.25</v>
      </c>
      <c r="M51" s="12"/>
      <c r="N51" s="12"/>
      <c r="O51" s="12"/>
      <c r="P51" s="12"/>
      <c r="Q51" s="12"/>
    </row>
    <row r="52" customFormat="false" ht="12.75" hidden="false" customHeight="false" outlineLevel="0" collapsed="false">
      <c r="A52" s="0" t="s">
        <v>39</v>
      </c>
      <c r="F52" s="13" t="n">
        <v>1236</v>
      </c>
      <c r="G52" s="12" t="n">
        <v>0</v>
      </c>
      <c r="H52" s="12" t="n">
        <v>0</v>
      </c>
      <c r="I52" s="14"/>
      <c r="J52" s="12" t="n">
        <v>1300</v>
      </c>
      <c r="K52" s="12" t="n">
        <f aca="false">SUM(J52)*105%</f>
        <v>1365</v>
      </c>
      <c r="L52" s="12" t="n">
        <f aca="false">SUM(K52)*105%</f>
        <v>1433.25</v>
      </c>
      <c r="M52" s="12"/>
      <c r="N52" s="12"/>
      <c r="O52" s="12"/>
      <c r="P52" s="12"/>
      <c r="Q52" s="12"/>
    </row>
    <row r="53" customFormat="false" ht="12.75" hidden="false" customHeight="false" outlineLevel="0" collapsed="false">
      <c r="A53" s="0" t="s">
        <v>40</v>
      </c>
      <c r="F53" s="0" t="n">
        <v>345</v>
      </c>
      <c r="G53" s="0" t="n">
        <v>0</v>
      </c>
      <c r="H53" s="0" t="n">
        <v>0</v>
      </c>
      <c r="I53" s="14"/>
      <c r="J53" s="12" t="n">
        <v>400</v>
      </c>
      <c r="K53" s="12" t="n">
        <f aca="false">SUM(J53)*105%</f>
        <v>420</v>
      </c>
      <c r="L53" s="12" t="n">
        <f aca="false">SUM(K53)*105%</f>
        <v>441</v>
      </c>
      <c r="M53" s="12"/>
      <c r="N53" s="12"/>
      <c r="O53" s="12"/>
      <c r="P53" s="12"/>
      <c r="Q53" s="12"/>
    </row>
    <row r="54" customFormat="false" ht="12.75" hidden="false" customHeight="false" outlineLevel="0" collapsed="false">
      <c r="A54" s="0" t="s">
        <v>41</v>
      </c>
      <c r="F54" s="0" t="n">
        <v>12</v>
      </c>
      <c r="G54" s="12" t="n">
        <v>6</v>
      </c>
      <c r="H54" s="12" t="n">
        <v>0</v>
      </c>
      <c r="I54" s="14"/>
      <c r="J54" s="12" t="n">
        <v>100</v>
      </c>
      <c r="K54" s="12" t="n">
        <f aca="false">SUM(J54)*105%</f>
        <v>105</v>
      </c>
      <c r="L54" s="12" t="n">
        <f aca="false">SUM(K54)*105%</f>
        <v>110.25</v>
      </c>
      <c r="M54" s="12"/>
      <c r="N54" s="12"/>
      <c r="O54" s="12"/>
      <c r="P54" s="12"/>
      <c r="Q54" s="12"/>
    </row>
    <row r="55" customFormat="false" ht="12.75" hidden="false" customHeight="false" outlineLevel="0" collapsed="false">
      <c r="G55" s="12"/>
      <c r="H55" s="12"/>
      <c r="I55" s="6"/>
    </row>
    <row r="56" customFormat="false" ht="15.75" hidden="false" customHeight="false" outlineLevel="0" collapsed="false">
      <c r="A56" s="15" t="s">
        <v>42</v>
      </c>
      <c r="B56" s="22"/>
      <c r="C56" s="17"/>
      <c r="D56" s="17"/>
      <c r="E56" s="17"/>
      <c r="F56" s="16" t="n">
        <f aca="false">SUM(F24:F55)</f>
        <v>52721</v>
      </c>
      <c r="G56" s="18" t="n">
        <f aca="false">SUM(G24:G55)</f>
        <v>55257</v>
      </c>
      <c r="H56" s="18" t="n">
        <f aca="false">SUM(H24:H55)</f>
        <v>56312</v>
      </c>
      <c r="I56" s="19"/>
      <c r="J56" s="16" t="n">
        <f aca="false">SUM(J24:J55)</f>
        <v>65200</v>
      </c>
      <c r="K56" s="18" t="n">
        <f aca="false">SUM(K24:K55)</f>
        <v>67710</v>
      </c>
      <c r="L56" s="20" t="n">
        <f aca="false">SUM(L24:L55)</f>
        <v>70370.5</v>
      </c>
      <c r="M56" s="7"/>
      <c r="N56" s="7"/>
      <c r="O56" s="7"/>
      <c r="P56" s="7"/>
      <c r="Q56" s="7"/>
    </row>
    <row r="57" customFormat="false" ht="15.75" hidden="false" customHeight="false" outlineLevel="0" collapsed="false">
      <c r="F57" s="7"/>
      <c r="G57" s="23"/>
      <c r="H57" s="23"/>
      <c r="I57" s="24"/>
      <c r="J57" s="7"/>
      <c r="K57" s="7"/>
      <c r="L57" s="7"/>
      <c r="M57" s="7"/>
      <c r="N57" s="7"/>
      <c r="O57" s="7"/>
      <c r="P57" s="7"/>
      <c r="Q57" s="7"/>
    </row>
    <row r="58" customFormat="false" ht="15.75" hidden="false" customHeight="false" outlineLevel="0" collapsed="false">
      <c r="A58" s="15" t="s">
        <v>43</v>
      </c>
      <c r="B58" s="17"/>
      <c r="C58" s="17"/>
      <c r="D58" s="17"/>
      <c r="E58" s="17"/>
      <c r="F58" s="25" t="n">
        <f aca="false">SUM(F22-F56)</f>
        <v>47563.28</v>
      </c>
      <c r="G58" s="18" t="n">
        <f aca="false">SUM(G22-G56)</f>
        <v>60745.6</v>
      </c>
      <c r="H58" s="18" t="n">
        <f aca="false">SUM(H22-H56)</f>
        <v>38327</v>
      </c>
      <c r="I58" s="26"/>
      <c r="J58" s="25" t="n">
        <f aca="false">SUM(J22-J56)</f>
        <v>46520</v>
      </c>
      <c r="K58" s="25" t="n">
        <f aca="false">SUM(K22-K56)</f>
        <v>75854</v>
      </c>
      <c r="L58" s="27" t="n">
        <f aca="false">SUM(L22-L56)</f>
        <v>80785.9</v>
      </c>
      <c r="M58" s="28"/>
      <c r="N58" s="28"/>
      <c r="O58" s="28"/>
      <c r="P58" s="28"/>
      <c r="Q58" s="28"/>
    </row>
    <row r="59" customFormat="false" ht="12.75" hidden="false" customHeight="false" outlineLevel="0" collapsed="false">
      <c r="G59" s="12"/>
    </row>
    <row r="60" customFormat="false" ht="12.75" hidden="false" customHeight="false" outlineLevel="0" collapsed="false">
      <c r="A60" s="0" t="s">
        <v>44</v>
      </c>
      <c r="G60" s="12"/>
    </row>
    <row r="61" customFormat="false" ht="12.75" hidden="false" customHeight="false" outlineLevel="0" collapsed="false">
      <c r="G61" s="12"/>
    </row>
    <row r="62" customFormat="false" ht="15.75" hidden="false" customHeight="false" outlineLevel="0" collapsed="false">
      <c r="A62" s="29" t="s">
        <v>45</v>
      </c>
      <c r="B62" s="29"/>
      <c r="C62" s="29"/>
      <c r="D62" s="29"/>
      <c r="E62" s="29"/>
      <c r="G62" s="12"/>
    </row>
    <row r="63" customFormat="false" ht="12.75" hidden="false" customHeight="false" outlineLevel="0" collapsed="false">
      <c r="G63" s="12"/>
    </row>
    <row r="64" customFormat="false" ht="12.75" hidden="false" customHeight="false" outlineLevel="0" collapsed="false">
      <c r="A64" s="0" t="s">
        <v>46</v>
      </c>
    </row>
    <row r="65" customFormat="false" ht="12.75" hidden="false" customHeight="false" outlineLevel="0" collapsed="false">
      <c r="A65" s="0" t="s">
        <v>47</v>
      </c>
      <c r="C65" s="5"/>
      <c r="D65" s="5"/>
    </row>
    <row r="66" customFormat="false" ht="12.75" hidden="false" customHeight="false" outlineLevel="0" collapsed="false">
      <c r="A66" s="0" t="s">
        <v>48</v>
      </c>
      <c r="C66" s="5"/>
      <c r="D66" s="5"/>
    </row>
    <row r="67" customFormat="false" ht="12.75" hidden="false" customHeight="false" outlineLevel="0" collapsed="false">
      <c r="A67" s="0" t="s">
        <v>49</v>
      </c>
      <c r="C67" s="5"/>
      <c r="D67" s="5"/>
    </row>
    <row r="68" customFormat="false" ht="12.75" hidden="false" customHeight="false" outlineLevel="0" collapsed="false">
      <c r="A68" s="0" t="s">
        <v>50</v>
      </c>
      <c r="C68" s="5"/>
      <c r="D68" s="5"/>
    </row>
    <row r="69" customFormat="false" ht="12.75" hidden="false" customHeight="false" outlineLevel="0" collapsed="false">
      <c r="A69" s="0" t="s">
        <v>51</v>
      </c>
      <c r="C69" s="5"/>
      <c r="D69" s="5"/>
    </row>
    <row r="71" customFormat="false" ht="15.75" hidden="false" customHeight="false" outlineLevel="0" collapsed="false">
      <c r="A71" s="29" t="s">
        <v>52</v>
      </c>
      <c r="B71" s="29"/>
      <c r="C71" s="29"/>
      <c r="D71" s="29"/>
      <c r="E71" s="29"/>
    </row>
    <row r="73" customFormat="false" ht="12.75" hidden="false" customHeight="false" outlineLevel="0" collapsed="false">
      <c r="A73" s="0" t="s">
        <v>53</v>
      </c>
    </row>
    <row r="74" customFormat="false" ht="12.75" hidden="false" customHeight="false" outlineLevel="0" collapsed="false">
      <c r="A74" s="0" t="s">
        <v>54</v>
      </c>
      <c r="C74" s="5"/>
      <c r="D74" s="5"/>
    </row>
    <row r="75" customFormat="false" ht="12.75" hidden="false" customHeight="false" outlineLevel="0" collapsed="false">
      <c r="A75" s="0" t="s">
        <v>55</v>
      </c>
      <c r="C75" s="5"/>
      <c r="D75" s="5"/>
    </row>
    <row r="76" customFormat="false" ht="12.75" hidden="false" customHeight="false" outlineLevel="0" collapsed="false">
      <c r="A76" s="0" t="s">
        <v>56</v>
      </c>
      <c r="C76" s="5"/>
      <c r="D76" s="5"/>
    </row>
    <row r="77" customFormat="false" ht="12.75" hidden="false" customHeight="false" outlineLevel="0" collapsed="false">
      <c r="A77" s="0" t="s">
        <v>49</v>
      </c>
      <c r="C77" s="5"/>
      <c r="D77" s="5"/>
    </row>
    <row r="78" customFormat="false" ht="12.75" hidden="false" customHeight="false" outlineLevel="0" collapsed="false">
      <c r="A78" s="0" t="s">
        <v>57</v>
      </c>
      <c r="C78" s="5"/>
      <c r="D78" s="5"/>
    </row>
    <row r="80" customFormat="false" ht="15.75" hidden="false" customHeight="false" outlineLevel="0" collapsed="false">
      <c r="A80" s="29" t="s">
        <v>58</v>
      </c>
      <c r="B80" s="29"/>
      <c r="C80" s="29"/>
      <c r="D80" s="29"/>
      <c r="E80" s="29"/>
    </row>
    <row r="82" customFormat="false" ht="12.75" hidden="false" customHeight="false" outlineLevel="0" collapsed="false">
      <c r="A82" s="0" t="s">
        <v>53</v>
      </c>
    </row>
    <row r="83" customFormat="false" ht="12.75" hidden="false" customHeight="false" outlineLevel="0" collapsed="false">
      <c r="A83" s="0" t="s">
        <v>59</v>
      </c>
      <c r="C83" s="5"/>
      <c r="D83" s="5"/>
    </row>
    <row r="84" customFormat="false" ht="12.75" hidden="false" customHeight="false" outlineLevel="0" collapsed="false">
      <c r="A84" s="0" t="s">
        <v>60</v>
      </c>
      <c r="C84" s="5"/>
      <c r="D84" s="5"/>
    </row>
    <row r="85" customFormat="false" ht="12.75" hidden="false" customHeight="false" outlineLevel="0" collapsed="false">
      <c r="A85" s="0" t="s">
        <v>56</v>
      </c>
      <c r="C85" s="5"/>
      <c r="D85" s="5"/>
    </row>
    <row r="86" customFormat="false" ht="12.75" hidden="false" customHeight="false" outlineLevel="0" collapsed="false">
      <c r="A86" s="0" t="s">
        <v>49</v>
      </c>
      <c r="C86" s="5"/>
    </row>
    <row r="87" customFormat="false" ht="12.75" hidden="false" customHeight="false" outlineLevel="0" collapsed="false">
      <c r="A87" s="0" t="s">
        <v>57</v>
      </c>
      <c r="C87" s="5"/>
      <c r="D8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10.70703125" defaultRowHeight="12.75" zeroHeight="false" outlineLevelRow="0" outlineLevelCol="0"/>
  <cols>
    <col collapsed="false" customWidth="true" hidden="false" outlineLevel="0" max="5" min="5" style="0" width="1.85"/>
    <col collapsed="false" customWidth="true" hidden="false" outlineLevel="0" max="13" min="13" style="0" width="9.56"/>
  </cols>
  <sheetData>
    <row r="1" customFormat="false" ht="18.75" hidden="false" customHeight="false" outlineLevel="0" collapsed="false">
      <c r="C1" s="30"/>
      <c r="D1" s="30" t="str">
        <f aca="false">'Income Expense'!G1</f>
        <v>Your Forestry</v>
      </c>
    </row>
    <row r="2" customFormat="false" ht="18.75" hidden="false" customHeight="false" outlineLevel="0" collapsed="false">
      <c r="C2" s="31"/>
      <c r="D2" s="31" t="s">
        <v>61</v>
      </c>
      <c r="E2" s="2"/>
      <c r="F2" s="2"/>
      <c r="G2" s="2"/>
      <c r="K2" s="3"/>
    </row>
    <row r="3" customFormat="false" ht="18.75" hidden="false" customHeight="false" outlineLevel="0" collapsed="false">
      <c r="E3" s="1"/>
      <c r="F3" s="1"/>
      <c r="G3" s="1"/>
    </row>
    <row r="4" customFormat="false" ht="18.75" hidden="false" customHeight="false" outlineLevel="0" collapsed="false">
      <c r="E4" s="4"/>
      <c r="F4" s="1" t="s">
        <v>3</v>
      </c>
      <c r="G4" s="1"/>
      <c r="H4" s="1"/>
      <c r="I4" s="1"/>
      <c r="J4" s="1"/>
    </row>
    <row r="5" customFormat="false" ht="18.75" hidden="false" customHeight="false" outlineLevel="0" collapsed="false">
      <c r="E5" s="4"/>
      <c r="F5" s="4"/>
      <c r="G5" s="4"/>
      <c r="H5" s="4"/>
      <c r="I5" s="1"/>
      <c r="J5" s="1"/>
    </row>
    <row r="6" customFormat="false" ht="18.75" hidden="false" customHeight="false" outlineLevel="0" collapsed="false">
      <c r="E6" s="4"/>
      <c r="F6" s="8" t="n">
        <v>2008</v>
      </c>
      <c r="G6" s="8" t="n">
        <v>2009</v>
      </c>
      <c r="H6" s="8" t="n">
        <v>2010</v>
      </c>
      <c r="I6" s="1"/>
      <c r="J6" s="1"/>
    </row>
    <row r="7" customFormat="false" ht="18.75" hidden="false" customHeight="false" outlineLevel="0" collapsed="false">
      <c r="A7" s="32" t="s">
        <v>62</v>
      </c>
      <c r="B7" s="33"/>
      <c r="C7" s="33"/>
      <c r="D7" s="33"/>
      <c r="E7" s="34"/>
      <c r="F7" s="35" t="n">
        <v>10000</v>
      </c>
      <c r="G7" s="35" t="n">
        <f aca="false">SUM(F75)</f>
        <v>5232</v>
      </c>
      <c r="H7" s="35" t="n">
        <f aca="false">SUM(G75)</f>
        <v>17925.1</v>
      </c>
      <c r="I7" s="1"/>
      <c r="J7" s="1"/>
    </row>
    <row r="8" customFormat="false" ht="18.75" hidden="false" customHeight="false" outlineLevel="0" collapsed="false">
      <c r="E8" s="4"/>
      <c r="F8" s="1"/>
      <c r="G8" s="1"/>
      <c r="H8" s="1"/>
      <c r="I8" s="1"/>
      <c r="J8" s="1"/>
    </row>
    <row r="9" customFormat="false" ht="12.75" hidden="false" customHeight="false" outlineLevel="0" collapsed="false">
      <c r="E9" s="6"/>
      <c r="F9" s="5"/>
      <c r="G9" s="5"/>
      <c r="H9" s="5"/>
      <c r="I9" s="5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9"/>
      <c r="I10" s="10"/>
      <c r="J10" s="10"/>
      <c r="K10" s="10"/>
      <c r="L10" s="10"/>
      <c r="M10" s="10"/>
    </row>
    <row r="11" customFormat="false" ht="12.75" hidden="false" customHeight="false" outlineLevel="0" collapsed="false">
      <c r="E11" s="6"/>
    </row>
    <row r="12" customFormat="false" ht="12.75" hidden="false" customHeight="false" outlineLevel="0" collapsed="false">
      <c r="A12" s="0" t="s">
        <v>63</v>
      </c>
      <c r="E12" s="6"/>
      <c r="F12" s="0" t="n">
        <f aca="false">'Income Expense'!J18</f>
        <v>147000</v>
      </c>
      <c r="G12" s="0" t="n">
        <f aca="false">'Income Expense'!K18</f>
        <v>188900</v>
      </c>
      <c r="H12" s="0" t="n">
        <f aca="false">'Income Expense'!L18</f>
        <v>198890</v>
      </c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0" t="s">
        <v>64</v>
      </c>
      <c r="E13" s="6"/>
      <c r="F13" s="0" t="n">
        <f aca="false">'Income Expense'!F19</f>
        <v>0</v>
      </c>
      <c r="G13" s="0" t="n">
        <f aca="false">'Income Expense'!G19</f>
        <v>0</v>
      </c>
      <c r="H13" s="0" t="n">
        <f aca="false">'Income Expense'!H19</f>
        <v>0</v>
      </c>
      <c r="I13" s="12"/>
      <c r="J13" s="12"/>
      <c r="K13" s="12"/>
      <c r="L13" s="12"/>
      <c r="M13" s="12"/>
    </row>
    <row r="14" customFormat="false" ht="12.75" hidden="false" customHeight="false" outlineLevel="0" collapsed="false">
      <c r="E14" s="6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E15" s="6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E16" s="6"/>
      <c r="G16" s="12"/>
      <c r="H16" s="12"/>
      <c r="I16" s="12"/>
      <c r="J16" s="12"/>
      <c r="K16" s="12"/>
      <c r="L16" s="12"/>
      <c r="M16" s="12"/>
    </row>
    <row r="17" customFormat="false" ht="20.25" hidden="false" customHeight="false" outlineLevel="0" collapsed="false">
      <c r="B17" s="36"/>
      <c r="C17" s="12"/>
      <c r="D17" s="5"/>
      <c r="E17" s="6"/>
      <c r="F17" s="12"/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E18" s="6"/>
      <c r="G18" s="12"/>
      <c r="H18" s="12"/>
    </row>
    <row r="19" customFormat="false" ht="12.75" hidden="false" customHeight="false" outlineLevel="0" collapsed="false">
      <c r="E19" s="6"/>
      <c r="H19" s="12"/>
    </row>
    <row r="20" customFormat="false" ht="12.75" hidden="false" customHeight="false" outlineLevel="0" collapsed="false">
      <c r="E20" s="6"/>
      <c r="G20" s="12"/>
      <c r="H20" s="12"/>
    </row>
    <row r="21" customFormat="false" ht="12.75" hidden="false" customHeight="false" outlineLevel="0" collapsed="false">
      <c r="E21" s="6"/>
      <c r="G21" s="12"/>
      <c r="H21" s="12"/>
    </row>
    <row r="22" customFormat="false" ht="12.75" hidden="false" customHeight="false" outlineLevel="0" collapsed="false">
      <c r="A22" s="0" t="s">
        <v>10</v>
      </c>
      <c r="E22" s="6"/>
      <c r="F22" s="13" t="n">
        <f aca="false">SUM(F12:F21)</f>
        <v>147000</v>
      </c>
      <c r="G22" s="13" t="n">
        <f aca="false">SUM(G12:G21)</f>
        <v>188900</v>
      </c>
      <c r="H22" s="12" t="n">
        <f aca="false">SUM(H12:H21)</f>
        <v>198890</v>
      </c>
    </row>
    <row r="23" customFormat="false" ht="12.75" hidden="false" customHeight="false" outlineLevel="0" collapsed="false">
      <c r="E23" s="6"/>
      <c r="G23" s="12"/>
      <c r="H23" s="12"/>
    </row>
    <row r="24" customFormat="false" ht="12.75" hidden="false" customHeight="false" outlineLevel="0" collapsed="false">
      <c r="A24" s="0" t="s">
        <v>11</v>
      </c>
      <c r="E24" s="6"/>
      <c r="F24" s="12" t="n">
        <f aca="false">'Income Expense'!J20</f>
        <v>35280</v>
      </c>
      <c r="G24" s="12" t="n">
        <f aca="false">'Income Expense'!K20</f>
        <v>45336</v>
      </c>
      <c r="H24" s="12" t="n">
        <f aca="false">'Income Expense'!L20</f>
        <v>47733.6</v>
      </c>
    </row>
    <row r="25" customFormat="false" ht="13.5" hidden="false" customHeight="false" outlineLevel="0" collapsed="false">
      <c r="E25" s="6"/>
    </row>
    <row r="26" customFormat="false" ht="16.5" hidden="false" customHeight="false" outlineLevel="0" collapsed="false">
      <c r="A26" s="15" t="s">
        <v>12</v>
      </c>
      <c r="B26" s="16"/>
      <c r="C26" s="16"/>
      <c r="D26" s="17"/>
      <c r="E26" s="19"/>
      <c r="F26" s="16" t="n">
        <f aca="false">SUM(F22-F24)</f>
        <v>111720</v>
      </c>
      <c r="G26" s="18" t="n">
        <f aca="false">SUM(G22-G24)</f>
        <v>143564</v>
      </c>
      <c r="H26" s="20" t="n">
        <f aca="false">SUM(H22-H24)</f>
        <v>151156.4</v>
      </c>
      <c r="I26" s="7"/>
      <c r="J26" s="7"/>
      <c r="K26" s="7"/>
      <c r="L26" s="7"/>
      <c r="M26" s="7"/>
    </row>
    <row r="27" customFormat="false" ht="12.75" hidden="false" customHeight="false" outlineLevel="0" collapsed="false">
      <c r="E27" s="6"/>
      <c r="I27" s="21"/>
      <c r="J27" s="21"/>
      <c r="M27" s="21"/>
    </row>
    <row r="28" customFormat="false" ht="12.75" hidden="false" customHeight="false" outlineLevel="0" collapsed="false">
      <c r="E28" s="6"/>
      <c r="I28" s="21"/>
      <c r="J28" s="21"/>
      <c r="M28" s="21"/>
    </row>
    <row r="29" customFormat="false" ht="15.75" hidden="false" customHeight="false" outlineLevel="0" collapsed="false">
      <c r="A29" s="7" t="s">
        <v>13</v>
      </c>
      <c r="B29" s="7"/>
      <c r="E29" s="6"/>
    </row>
    <row r="30" customFormat="false" ht="15.75" hidden="false" customHeight="false" outlineLevel="0" collapsed="false">
      <c r="A30" s="7"/>
      <c r="B30" s="7"/>
      <c r="E30" s="6"/>
    </row>
    <row r="31" customFormat="false" ht="12.75" hidden="false" customHeight="false" outlineLevel="0" collapsed="false">
      <c r="A31" s="0" t="s">
        <v>14</v>
      </c>
      <c r="E31" s="14"/>
      <c r="F31" s="12" t="n">
        <f aca="false">'Income Expense'!J27</f>
        <v>2000</v>
      </c>
      <c r="G31" s="12" t="n">
        <f aca="false">'Income Expense'!K27</f>
        <v>2100</v>
      </c>
      <c r="H31" s="12" t="n">
        <f aca="false">'Income Expense'!L27</f>
        <v>2205</v>
      </c>
      <c r="I31" s="12"/>
      <c r="J31" s="12"/>
      <c r="K31" s="12"/>
      <c r="L31" s="12"/>
      <c r="M31" s="12"/>
    </row>
    <row r="32" customFormat="false" ht="12.75" hidden="false" customHeight="false" outlineLevel="0" collapsed="false">
      <c r="A32" s="0" t="s">
        <v>15</v>
      </c>
      <c r="E32" s="14"/>
      <c r="F32" s="12" t="n">
        <f aca="false">'Income Expense'!J28</f>
        <v>11000</v>
      </c>
      <c r="G32" s="12" t="n">
        <f aca="false">'Income Expense'!K28</f>
        <v>11550</v>
      </c>
      <c r="H32" s="12" t="n">
        <f aca="false">'Income Expense'!L28</f>
        <v>12127.5</v>
      </c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0" t="s">
        <v>16</v>
      </c>
      <c r="E33" s="14"/>
      <c r="F33" s="12" t="n">
        <f aca="false">'Income Expense'!J29</f>
        <v>0</v>
      </c>
      <c r="G33" s="12" t="n">
        <f aca="false">'Income Expense'!K29</f>
        <v>0</v>
      </c>
      <c r="H33" s="12" t="n">
        <f aca="false">'Income Expense'!L29</f>
        <v>0</v>
      </c>
      <c r="I33" s="12"/>
      <c r="J33" s="12"/>
      <c r="K33" s="12"/>
      <c r="L33" s="12"/>
      <c r="M33" s="12"/>
    </row>
    <row r="34" customFormat="false" ht="12.75" hidden="false" customHeight="false" outlineLevel="0" collapsed="false">
      <c r="A34" s="0" t="s">
        <v>17</v>
      </c>
      <c r="E34" s="14"/>
      <c r="F34" s="12" t="n">
        <f aca="false">'Income Expense'!J30</f>
        <v>5000</v>
      </c>
      <c r="G34" s="12" t="n">
        <f aca="false">'Income Expense'!K30</f>
        <v>4500</v>
      </c>
      <c r="H34" s="12" t="n">
        <f aca="false">'Income Expense'!L30</f>
        <v>4000</v>
      </c>
      <c r="I34" s="12"/>
      <c r="J34" s="12"/>
      <c r="K34" s="12"/>
      <c r="L34" s="12"/>
      <c r="M34" s="12"/>
    </row>
    <row r="35" customFormat="false" ht="12.75" hidden="false" customHeight="false" outlineLevel="0" collapsed="false">
      <c r="A35" s="0" t="s">
        <v>18</v>
      </c>
      <c r="E35" s="14"/>
      <c r="F35" s="12" t="n">
        <f aca="false">'Income Expense'!J31</f>
        <v>5000</v>
      </c>
      <c r="G35" s="12" t="n">
        <f aca="false">'Income Expense'!K31</f>
        <v>5250</v>
      </c>
      <c r="H35" s="12" t="n">
        <f aca="false">'Income Expense'!L31</f>
        <v>5512.5</v>
      </c>
      <c r="I35" s="12"/>
      <c r="J35" s="12"/>
      <c r="K35" s="12"/>
      <c r="L35" s="12"/>
      <c r="M35" s="12"/>
    </row>
    <row r="36" customFormat="false" ht="12.75" hidden="false" customHeight="false" outlineLevel="0" collapsed="false">
      <c r="A36" s="0" t="s">
        <v>19</v>
      </c>
      <c r="E36" s="14"/>
      <c r="F36" s="12" t="n">
        <f aca="false">'Income Expense'!J32</f>
        <v>400</v>
      </c>
      <c r="G36" s="12" t="n">
        <f aca="false">'Income Expense'!K32</f>
        <v>420</v>
      </c>
      <c r="H36" s="12" t="n">
        <f aca="false">'Income Expense'!L32</f>
        <v>441</v>
      </c>
      <c r="I36" s="12"/>
      <c r="J36" s="12"/>
      <c r="K36" s="12"/>
      <c r="L36" s="12"/>
      <c r="M36" s="12"/>
    </row>
    <row r="37" customFormat="false" ht="12.75" hidden="false" customHeight="false" outlineLevel="0" collapsed="false">
      <c r="A37" s="0" t="s">
        <v>20</v>
      </c>
      <c r="E37" s="14"/>
      <c r="F37" s="12" t="n">
        <f aca="false">'Income Expense'!J33</f>
        <v>1200</v>
      </c>
      <c r="G37" s="12" t="n">
        <f aca="false">'Income Expense'!K33</f>
        <v>1260</v>
      </c>
      <c r="H37" s="12" t="n">
        <f aca="false">'Income Expense'!L33</f>
        <v>1323</v>
      </c>
      <c r="I37" s="12"/>
      <c r="J37" s="12"/>
      <c r="K37" s="12"/>
      <c r="L37" s="12"/>
      <c r="M37" s="12"/>
    </row>
    <row r="38" customFormat="false" ht="12.75" hidden="false" customHeight="false" outlineLevel="0" collapsed="false">
      <c r="A38" s="0" t="s">
        <v>21</v>
      </c>
      <c r="E38" s="14"/>
      <c r="F38" s="12" t="n">
        <f aca="false">'Income Expense'!J34</f>
        <v>1000</v>
      </c>
      <c r="G38" s="12" t="n">
        <f aca="false">'Income Expense'!K34</f>
        <v>1050</v>
      </c>
      <c r="H38" s="12" t="n">
        <f aca="false">'Income Expense'!L34</f>
        <v>1102.5</v>
      </c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0" t="s">
        <v>22</v>
      </c>
      <c r="E39" s="14"/>
      <c r="F39" s="12" t="n">
        <f aca="false">'Income Expense'!J35</f>
        <v>100</v>
      </c>
      <c r="G39" s="12" t="n">
        <f aca="false">'Income Expense'!K35</f>
        <v>105</v>
      </c>
      <c r="H39" s="12" t="n">
        <f aca="false">'Income Expense'!L35</f>
        <v>110.25</v>
      </c>
      <c r="I39" s="12"/>
      <c r="J39" s="12"/>
      <c r="K39" s="12"/>
      <c r="L39" s="12"/>
      <c r="M39" s="12"/>
    </row>
    <row r="40" customFormat="false" ht="12.75" hidden="false" customHeight="false" outlineLevel="0" collapsed="false">
      <c r="A40" s="0" t="s">
        <v>23</v>
      </c>
      <c r="E40" s="14"/>
      <c r="F40" s="12" t="n">
        <f aca="false">'Income Expense'!J36</f>
        <v>3000</v>
      </c>
      <c r="G40" s="12" t="n">
        <f aca="false">'Income Expense'!K36</f>
        <v>3150</v>
      </c>
      <c r="H40" s="12" t="n">
        <f aca="false">'Income Expense'!L36</f>
        <v>3307.5</v>
      </c>
      <c r="I40" s="12"/>
      <c r="J40" s="12"/>
      <c r="K40" s="12"/>
      <c r="L40" s="12"/>
      <c r="M40" s="12"/>
    </row>
    <row r="41" customFormat="false" ht="12.75" hidden="false" customHeight="false" outlineLevel="0" collapsed="false">
      <c r="A41" s="0" t="s">
        <v>24</v>
      </c>
      <c r="E41" s="14"/>
      <c r="F41" s="12" t="n">
        <f aca="false">'Income Expense'!J37</f>
        <v>5000</v>
      </c>
      <c r="G41" s="12" t="n">
        <f aca="false">'Income Expense'!K37</f>
        <v>5250</v>
      </c>
      <c r="H41" s="12" t="n">
        <f aca="false">'Income Expense'!L37</f>
        <v>5512.5</v>
      </c>
      <c r="I41" s="12"/>
      <c r="J41" s="12"/>
      <c r="K41" s="12"/>
      <c r="L41" s="12"/>
      <c r="M41" s="12"/>
    </row>
    <row r="42" customFormat="false" ht="12.75" hidden="false" customHeight="false" outlineLevel="0" collapsed="false">
      <c r="A42" s="0" t="s">
        <v>25</v>
      </c>
      <c r="E42" s="14"/>
      <c r="F42" s="12" t="n">
        <f aca="false">'Income Expense'!J38</f>
        <v>0</v>
      </c>
      <c r="G42" s="12" t="n">
        <f aca="false">'Income Expense'!K38</f>
        <v>0</v>
      </c>
      <c r="H42" s="12" t="n">
        <f aca="false">'Income Expense'!L38</f>
        <v>0</v>
      </c>
      <c r="I42" s="12"/>
      <c r="J42" s="12"/>
      <c r="K42" s="12"/>
      <c r="L42" s="12"/>
      <c r="M42" s="12"/>
    </row>
    <row r="43" customFormat="false" ht="12.75" hidden="false" customHeight="false" outlineLevel="0" collapsed="false">
      <c r="A43" s="0" t="s">
        <v>26</v>
      </c>
      <c r="E43" s="14"/>
      <c r="F43" s="12" t="n">
        <f aca="false">'Income Expense'!J39</f>
        <v>0</v>
      </c>
      <c r="G43" s="12" t="n">
        <f aca="false">'Income Expense'!K39</f>
        <v>0</v>
      </c>
      <c r="H43" s="12" t="n">
        <f aca="false">'Income Expense'!L39</f>
        <v>0</v>
      </c>
      <c r="I43" s="12"/>
      <c r="J43" s="12"/>
      <c r="K43" s="12"/>
      <c r="L43" s="12"/>
      <c r="M43" s="12"/>
    </row>
    <row r="44" customFormat="false" ht="12.75" hidden="false" customHeight="false" outlineLevel="0" collapsed="false">
      <c r="A44" s="0" t="s">
        <v>27</v>
      </c>
      <c r="E44" s="14"/>
      <c r="F44" s="12" t="n">
        <f aca="false">'Income Expense'!J40</f>
        <v>300</v>
      </c>
      <c r="G44" s="12" t="n">
        <f aca="false">'Income Expense'!K40</f>
        <v>315</v>
      </c>
      <c r="H44" s="12" t="n">
        <f aca="false">'Income Expense'!L40</f>
        <v>330.75</v>
      </c>
      <c r="I44" s="12"/>
      <c r="J44" s="12"/>
      <c r="K44" s="12"/>
      <c r="L44" s="12"/>
      <c r="M44" s="12"/>
    </row>
    <row r="45" customFormat="false" ht="12.75" hidden="false" customHeight="false" outlineLevel="0" collapsed="false">
      <c r="A45" s="0" t="s">
        <v>28</v>
      </c>
      <c r="E45" s="14"/>
      <c r="F45" s="12" t="n">
        <f aca="false">'Income Expense'!J41</f>
        <v>1200</v>
      </c>
      <c r="G45" s="12" t="n">
        <f aca="false">'Income Expense'!K41</f>
        <v>1260</v>
      </c>
      <c r="H45" s="12" t="n">
        <f aca="false">'Income Expense'!L41</f>
        <v>1323</v>
      </c>
      <c r="I45" s="12"/>
      <c r="J45" s="12"/>
      <c r="K45" s="12"/>
      <c r="L45" s="12"/>
      <c r="M45" s="12"/>
    </row>
    <row r="46" customFormat="false" ht="12.75" hidden="false" customHeight="false" outlineLevel="0" collapsed="false">
      <c r="A46" s="0" t="s">
        <v>29</v>
      </c>
      <c r="E46" s="14"/>
      <c r="F46" s="12" t="n">
        <f aca="false">'Income Expense'!J42</f>
        <v>22000</v>
      </c>
      <c r="G46" s="12" t="n">
        <f aca="false">'Income Expense'!K42</f>
        <v>23100</v>
      </c>
      <c r="H46" s="12" t="n">
        <f aca="false">'Income Expense'!L42</f>
        <v>24255</v>
      </c>
      <c r="I46" s="12"/>
      <c r="J46" s="12"/>
      <c r="K46" s="12"/>
      <c r="L46" s="12"/>
      <c r="M46" s="12"/>
    </row>
    <row r="47" customFormat="false" ht="12.75" hidden="false" customHeight="false" outlineLevel="0" collapsed="false">
      <c r="A47" s="0" t="s">
        <v>30</v>
      </c>
      <c r="E47" s="14"/>
      <c r="F47" s="12" t="n">
        <f aca="false">'Income Expense'!J43</f>
        <v>3300</v>
      </c>
      <c r="G47" s="12" t="n">
        <f aca="false">'Income Expense'!K43</f>
        <v>3465</v>
      </c>
      <c r="H47" s="12" t="n">
        <f aca="false">'Income Expense'!L43</f>
        <v>3638.25</v>
      </c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0" t="s">
        <v>65</v>
      </c>
      <c r="E48" s="14"/>
      <c r="F48" s="12" t="n">
        <f aca="false">'Income Expense'!J44</f>
        <v>400</v>
      </c>
      <c r="G48" s="12" t="n">
        <f aca="false">'Income Expense'!K44</f>
        <v>420</v>
      </c>
      <c r="H48" s="12" t="n">
        <f aca="false">'Income Expense'!L44</f>
        <v>441</v>
      </c>
      <c r="I48" s="12"/>
      <c r="J48" s="12"/>
      <c r="K48" s="12"/>
      <c r="L48" s="12"/>
      <c r="M48" s="12"/>
    </row>
    <row r="49" customFormat="false" ht="12.75" hidden="false" customHeight="false" outlineLevel="0" collapsed="false">
      <c r="A49" s="0" t="s">
        <v>32</v>
      </c>
      <c r="E49" s="6"/>
      <c r="F49" s="12" t="n">
        <f aca="false">'Income Expense'!J45</f>
        <v>300</v>
      </c>
      <c r="G49" s="12" t="n">
        <f aca="false">'Income Expense'!K45</f>
        <v>315</v>
      </c>
      <c r="H49" s="12" t="n">
        <f aca="false">'Income Expense'!L45</f>
        <v>330.75</v>
      </c>
    </row>
    <row r="50" customFormat="false" ht="12.75" hidden="false" customHeight="false" outlineLevel="0" collapsed="false">
      <c r="A50" s="0" t="s">
        <v>33</v>
      </c>
      <c r="E50" s="6"/>
      <c r="F50" s="12" t="n">
        <f aca="false">'Income Expense'!J46</f>
        <v>600</v>
      </c>
      <c r="G50" s="12" t="n">
        <f aca="false">'Income Expense'!K46</f>
        <v>630</v>
      </c>
      <c r="H50" s="12" t="n">
        <f aca="false">'Income Expense'!L46</f>
        <v>661.5</v>
      </c>
    </row>
    <row r="51" customFormat="false" ht="12.75" hidden="false" customHeight="false" outlineLevel="0" collapsed="false">
      <c r="A51" s="0" t="s">
        <v>34</v>
      </c>
      <c r="E51" s="6"/>
      <c r="F51" s="12" t="n">
        <f aca="false">'Income Expense'!J47</f>
        <v>300</v>
      </c>
      <c r="G51" s="12" t="n">
        <f aca="false">'Income Expense'!K47</f>
        <v>315</v>
      </c>
      <c r="H51" s="12" t="n">
        <f aca="false">'Income Expense'!L47</f>
        <v>330.75</v>
      </c>
    </row>
    <row r="52" customFormat="false" ht="12.75" hidden="false" customHeight="false" outlineLevel="0" collapsed="false">
      <c r="A52" s="0" t="s">
        <v>35</v>
      </c>
      <c r="E52" s="6"/>
      <c r="F52" s="12" t="n">
        <f aca="false">'Income Expense'!J48</f>
        <v>300</v>
      </c>
      <c r="G52" s="12" t="n">
        <f aca="false">'Income Expense'!K48</f>
        <v>315</v>
      </c>
      <c r="H52" s="12" t="n">
        <f aca="false">'Income Expense'!L48</f>
        <v>330.75</v>
      </c>
    </row>
    <row r="53" customFormat="false" ht="12.75" hidden="false" customHeight="false" outlineLevel="0" collapsed="false">
      <c r="A53" s="0" t="s">
        <v>36</v>
      </c>
      <c r="E53" s="6"/>
      <c r="F53" s="12" t="n">
        <f aca="false">'Income Expense'!J49</f>
        <v>800</v>
      </c>
      <c r="G53" s="12" t="n">
        <f aca="false">'Income Expense'!K49</f>
        <v>840</v>
      </c>
      <c r="H53" s="12" t="n">
        <f aca="false">'Income Expense'!L49</f>
        <v>882</v>
      </c>
    </row>
    <row r="54" customFormat="false" ht="12.75" hidden="false" customHeight="false" outlineLevel="0" collapsed="false">
      <c r="A54" s="0" t="s">
        <v>37</v>
      </c>
      <c r="E54" s="6"/>
      <c r="F54" s="12" t="n">
        <f aca="false">'Income Expense'!J50</f>
        <v>100</v>
      </c>
      <c r="G54" s="12" t="n">
        <f aca="false">'Income Expense'!K50</f>
        <v>105</v>
      </c>
      <c r="H54" s="12" t="n">
        <f aca="false">'Income Expense'!L50</f>
        <v>110.25</v>
      </c>
    </row>
    <row r="55" customFormat="false" ht="12.75" hidden="false" customHeight="false" outlineLevel="0" collapsed="false">
      <c r="A55" s="0" t="s">
        <v>38</v>
      </c>
      <c r="E55" s="6"/>
      <c r="F55" s="12" t="n">
        <f aca="false">'Income Expense'!J51</f>
        <v>100</v>
      </c>
      <c r="G55" s="12" t="n">
        <f aca="false">'Income Expense'!K51</f>
        <v>105</v>
      </c>
      <c r="H55" s="12" t="n">
        <f aca="false">'Income Expense'!L51</f>
        <v>110.25</v>
      </c>
    </row>
    <row r="56" customFormat="false" ht="12.75" hidden="false" customHeight="false" outlineLevel="0" collapsed="false">
      <c r="A56" s="0" t="s">
        <v>39</v>
      </c>
      <c r="E56" s="6"/>
      <c r="F56" s="12" t="n">
        <f aca="false">'Income Expense'!J52</f>
        <v>1300</v>
      </c>
      <c r="G56" s="12" t="n">
        <f aca="false">'Income Expense'!K52</f>
        <v>1365</v>
      </c>
      <c r="H56" s="12" t="n">
        <f aca="false">'Income Expense'!L52</f>
        <v>1433.25</v>
      </c>
    </row>
    <row r="57" customFormat="false" ht="12.75" hidden="false" customHeight="false" outlineLevel="0" collapsed="false">
      <c r="A57" s="0" t="s">
        <v>40</v>
      </c>
      <c r="E57" s="6"/>
      <c r="F57" s="12" t="n">
        <f aca="false">'Income Expense'!J53</f>
        <v>400</v>
      </c>
      <c r="G57" s="12" t="n">
        <f aca="false">'Income Expense'!K53</f>
        <v>420</v>
      </c>
      <c r="H57" s="12" t="n">
        <f aca="false">'Income Expense'!L53</f>
        <v>441</v>
      </c>
    </row>
    <row r="58" customFormat="false" ht="12.75" hidden="false" customHeight="false" outlineLevel="0" collapsed="false">
      <c r="A58" s="0" t="s">
        <v>41</v>
      </c>
      <c r="E58" s="6"/>
      <c r="F58" s="12" t="n">
        <f aca="false">'Income Expense'!J54</f>
        <v>100</v>
      </c>
      <c r="G58" s="12" t="n">
        <f aca="false">'Income Expense'!K54</f>
        <v>105</v>
      </c>
      <c r="H58" s="12" t="n">
        <f aca="false">'Income Expense'!L54</f>
        <v>110.25</v>
      </c>
    </row>
    <row r="59" customFormat="false" ht="13.5" hidden="false" customHeight="false" outlineLevel="0" collapsed="false">
      <c r="E59" s="6"/>
    </row>
    <row r="60" customFormat="false" ht="16.5" hidden="false" customHeight="false" outlineLevel="0" collapsed="false">
      <c r="A60" s="15" t="s">
        <v>42</v>
      </c>
      <c r="B60" s="22"/>
      <c r="C60" s="17"/>
      <c r="D60" s="17"/>
      <c r="E60" s="19"/>
      <c r="F60" s="18" t="n">
        <f aca="false">SUM(F28:F58)</f>
        <v>65200</v>
      </c>
      <c r="G60" s="18" t="n">
        <f aca="false">SUM(G28:G58)</f>
        <v>67710</v>
      </c>
      <c r="H60" s="18" t="n">
        <f aca="false">SUM(H28:H58)</f>
        <v>70370.5</v>
      </c>
      <c r="I60" s="7"/>
      <c r="J60" s="7"/>
      <c r="K60" s="7"/>
      <c r="L60" s="7"/>
      <c r="M60" s="7"/>
    </row>
    <row r="61" customFormat="false" ht="16.5" hidden="false" customHeight="false" outlineLevel="0" collapsed="false">
      <c r="E61" s="24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15" t="s">
        <v>43</v>
      </c>
      <c r="B62" s="17"/>
      <c r="C62" s="17"/>
      <c r="D62" s="17"/>
      <c r="E62" s="26"/>
      <c r="F62" s="25" t="n">
        <f aca="false">SUM(F26-F60)</f>
        <v>46520</v>
      </c>
      <c r="G62" s="25" t="n">
        <f aca="false">SUM(G26-G60)</f>
        <v>75854</v>
      </c>
      <c r="H62" s="27" t="n">
        <f aca="false">SUM(H26-H60)</f>
        <v>80785.9</v>
      </c>
      <c r="I62" s="28"/>
      <c r="J62" s="28"/>
      <c r="K62" s="28"/>
      <c r="L62" s="28"/>
      <c r="M62" s="28"/>
    </row>
    <row r="63" customFormat="false" ht="12.75" hidden="false" customHeight="false" outlineLevel="0" collapsed="false">
      <c r="E63" s="6"/>
    </row>
    <row r="64" customFormat="false" ht="12.75" hidden="false" customHeight="false" outlineLevel="0" collapsed="false">
      <c r="E64" s="6"/>
    </row>
    <row r="65" customFormat="false" ht="12.75" hidden="false" customHeight="false" outlineLevel="0" collapsed="false">
      <c r="A65" s="0" t="s">
        <v>66</v>
      </c>
      <c r="E65" s="6"/>
      <c r="F65" s="5"/>
      <c r="G65" s="5"/>
      <c r="H65" s="5"/>
    </row>
    <row r="66" customFormat="false" ht="12.75" hidden="false" customHeight="false" outlineLevel="0" collapsed="false">
      <c r="A66" s="0" t="s">
        <v>67</v>
      </c>
      <c r="E66" s="6"/>
      <c r="F66" s="5" t="n">
        <v>0</v>
      </c>
      <c r="G66" s="5" t="n">
        <v>0</v>
      </c>
      <c r="H66" s="5" t="n">
        <v>0</v>
      </c>
    </row>
    <row r="67" customFormat="false" ht="12.75" hidden="false" customHeight="false" outlineLevel="0" collapsed="false">
      <c r="E67" s="6"/>
    </row>
    <row r="68" customFormat="false" ht="12.75" hidden="false" customHeight="false" outlineLevel="0" collapsed="false">
      <c r="A68" s="0" t="s">
        <v>68</v>
      </c>
      <c r="E68" s="6"/>
      <c r="F68" s="5" t="n">
        <v>16006</v>
      </c>
      <c r="G68" s="5" t="n">
        <v>5112</v>
      </c>
      <c r="H68" s="5" t="n">
        <v>5112</v>
      </c>
    </row>
    <row r="69" customFormat="false" ht="12.75" hidden="false" customHeight="false" outlineLevel="0" collapsed="false">
      <c r="A69" s="0" t="s">
        <v>69</v>
      </c>
      <c r="E69" s="6"/>
      <c r="F69" s="5" t="n">
        <f aca="false">'Income Expense'!J58*0.35</f>
        <v>16282</v>
      </c>
      <c r="G69" s="37" t="n">
        <f aca="false">'Income Expense'!K58*0.35</f>
        <v>26548.9</v>
      </c>
      <c r="H69" s="37" t="n">
        <f aca="false">'Income Expense'!L58*0.35</f>
        <v>28275.065</v>
      </c>
    </row>
    <row r="70" customFormat="false" ht="12.75" hidden="false" customHeight="false" outlineLevel="0" collapsed="false">
      <c r="A70" s="0" t="s">
        <v>70</v>
      </c>
      <c r="E70" s="6"/>
      <c r="F70" s="5" t="n">
        <v>0</v>
      </c>
      <c r="G70" s="5" t="n">
        <v>0</v>
      </c>
      <c r="H70" s="5" t="n">
        <v>0</v>
      </c>
    </row>
    <row r="71" customFormat="false" ht="12.75" hidden="false" customHeight="false" outlineLevel="0" collapsed="false">
      <c r="A71" s="0" t="s">
        <v>71</v>
      </c>
      <c r="E71" s="6"/>
      <c r="F71" s="5" t="n">
        <v>24000</v>
      </c>
      <c r="G71" s="5" t="n">
        <v>36000</v>
      </c>
      <c r="H71" s="5" t="n">
        <v>48000</v>
      </c>
    </row>
    <row r="72" customFormat="false" ht="12.75" hidden="false" customHeight="false" outlineLevel="0" collapsed="false">
      <c r="E72" s="6"/>
    </row>
    <row r="73" customFormat="false" ht="12.75" hidden="false" customHeight="false" outlineLevel="0" collapsed="false">
      <c r="A73" s="0" t="s">
        <v>72</v>
      </c>
      <c r="E73" s="6"/>
      <c r="F73" s="5" t="n">
        <f aca="false">SUM(F34)</f>
        <v>5000</v>
      </c>
      <c r="G73" s="5" t="n">
        <f aca="false">SUM(G34)</f>
        <v>4500</v>
      </c>
      <c r="H73" s="5" t="n">
        <f aca="false">SUM(H34)</f>
        <v>4000</v>
      </c>
    </row>
    <row r="74" customFormat="false" ht="12.75" hidden="false" customHeight="false" outlineLevel="0" collapsed="false">
      <c r="E74" s="6"/>
    </row>
    <row r="75" customFormat="false" ht="15.75" hidden="false" customHeight="false" outlineLevel="0" collapsed="false">
      <c r="A75" s="32" t="s">
        <v>73</v>
      </c>
      <c r="B75" s="33"/>
      <c r="C75" s="33"/>
      <c r="D75" s="33"/>
      <c r="E75" s="38"/>
      <c r="F75" s="39" t="n">
        <f aca="false">F7+F26-F60-F68-F69-F70-F71+F73</f>
        <v>5232</v>
      </c>
      <c r="G75" s="39" t="n">
        <f aca="false">G7+G26-G60-G68-G69-G70-G71+G73</f>
        <v>17925.1</v>
      </c>
      <c r="H75" s="39" t="n">
        <f aca="false">H7+H26-H60-H68-H69-H70-H71+H73</f>
        <v>21323.9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18:57:09Z</dcterms:created>
  <dc:creator>Fish Park Consulting</dc:creator>
  <dc:description/>
  <dc:language>en-US</dc:language>
  <cp:lastModifiedBy>Chris</cp:lastModifiedBy>
  <cp:lastPrinted>2008-09-28T15:52:33Z</cp:lastPrinted>
  <dcterms:modified xsi:type="dcterms:W3CDTF">2009-09-09T19:34:53Z</dcterms:modified>
  <cp:revision>0</cp:revision>
  <dc:subject>FINANCIAL PROJECTIONS</dc:subject>
  <dc:title>Logging Template #1</dc:title>
</cp:coreProperties>
</file>