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-UP EXP" sheetId="1" state="visible" r:id="rId2"/>
    <sheet name="CAP EQUIP LIST" sheetId="2" state="visible" r:id="rId3"/>
    <sheet name="OPENING BAL SHT" sheetId="3" state="visible" r:id="rId4"/>
    <sheet name="INC  EXP PROJ YR 1" sheetId="4" state="visible" r:id="rId5"/>
    <sheet name="INC EXP PROJ YR 2" sheetId="5" state="visible" r:id="rId6"/>
    <sheet name="INC EXP PROJ YR 3" sheetId="6" state="visible" r:id="rId7"/>
    <sheet name="CASH FL PROJ  YR 1" sheetId="7" state="visible" r:id="rId8"/>
    <sheet name="CASH FL PROJ YR 2" sheetId="8" state="visible" r:id="rId9"/>
    <sheet name="CASH FL PROJ YR 3" sheetId="9" state="visible" r:id="rId10"/>
    <sheet name="YEAR END BAL SHT '09" sheetId="10" state="visible" r:id="rId11"/>
    <sheet name="YEAR END BAL SHT '10" sheetId="11" state="visible" r:id="rId12"/>
    <sheet name="YEAR END BAL SHT '11" sheetId="12" state="visible" r:id="rId13"/>
  </sheets>
  <definedNames>
    <definedName function="false" hidden="false" localSheetId="3" name="_xlnm.Print_Area" vbProcedure="false">'INC  EXP PROJ YR 1'!$A$1:$P$74</definedName>
    <definedName function="false" hidden="false" localSheetId="4" name="_xlnm.Print_Area" vbProcedure="false">'INC EXP PROJ YR 2'!$A$1:$P$77</definedName>
    <definedName function="false" hidden="false" localSheetId="5" name="_xlnm.Print_Area" vbProcedure="false">'INC EXP PROJ YR 3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Note:  Any money Borrowed from anyone to start up this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</xdr:row>
                <xdr:rowOff>7</xdr:rowOff>
              </xdr:from>
              <xdr:to>
                <xdr:col>10</xdr:col>
                <xdr:colOff>7</xdr:colOff>
                <xdr:row>11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ote:  Any and all monies spent to date on this business.  This will total all expenditures already made which appear on the Pre Start-up Worksheet and the Capital Equipment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9</xdr:rowOff>
              </xdr:from>
              <xdr:to>
                <xdr:col>10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Note:  Transfers to Cap Equip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4</xdr:row>
                <xdr:rowOff>13</xdr:rowOff>
              </xdr:from>
              <xdr:to>
                <xdr:col>10</xdr:col>
                <xdr:colOff>7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ote:  This total comes from the Cash Total from the Year One Cash Flow she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7</xdr:rowOff>
              </xdr:from>
              <xdr:to>
                <xdr:col>4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ote:  Inventory available at the end of Year One. This is to be customized for each business.
Unique to each Retail or Manufacturing business and set-u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</xdr:row>
                <xdr:rowOff>15</xdr:rowOff>
              </xdr:from>
              <xdr:to>
                <xdr:col>4</xdr:col>
                <xdr:colOff>1</xdr:colOff>
                <xdr:row>13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ote:  From Start-up sheet unless these Deposits have been retu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1</xdr:row>
                <xdr:rowOff>7</xdr:rowOff>
              </xdr:from>
              <xdr:to>
                <xdr:col>4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Note:  Amortized Asset, see your accoun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0</xdr:row>
                <xdr:rowOff>15</xdr:rowOff>
              </xdr:from>
              <xdr:to>
                <xdr:col>4</xdr:col>
                <xdr:colOff>1</xdr:colOff>
                <xdr:row>45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Note:  Depreciating assets.  See your accountan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4</xdr:row>
                <xdr:rowOff>7</xdr:rowOff>
              </xdr:from>
              <xdr:to>
                <xdr:col>4</xdr:col>
                <xdr:colOff>1</xdr:colOff>
                <xdr:row>48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ote:  Depreciating Ass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5</xdr:row>
                <xdr:rowOff>7</xdr:rowOff>
              </xdr:from>
              <xdr:to>
                <xdr:col>4</xdr:col>
                <xdr:colOff>1</xdr:colOff>
                <xdr:row>59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A good assumption for this is from Year One Income/Expense total of Expenses in month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7</xdr:row>
                <xdr:rowOff>7</xdr:rowOff>
              </xdr:from>
              <xdr:to>
                <xdr:col>9</xdr:col>
                <xdr:colOff>53</xdr:colOff>
                <xdr:row>1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ext years portion of Long Term Li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8</xdr:row>
                <xdr:rowOff>15</xdr:rowOff>
              </xdr:from>
              <xdr:to>
                <xdr:col>9</xdr:col>
                <xdr:colOff>5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ote:  This total comes from the Cash Total from the Year One Cash Flow she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7</xdr:rowOff>
              </xdr:from>
              <xdr:to>
                <xdr:col>4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ote:  Inventory available at the end of Year One. This is to be customized for each business.
Unique to each Retail or Manufacturing business and set-u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</xdr:row>
                <xdr:rowOff>15</xdr:rowOff>
              </xdr:from>
              <xdr:to>
                <xdr:col>4</xdr:col>
                <xdr:colOff>1</xdr:colOff>
                <xdr:row>13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ote:  From Start-up sheet unless these Deposits have been retu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1</xdr:row>
                <xdr:rowOff>7</xdr:rowOff>
              </xdr:from>
              <xdr:to>
                <xdr:col>4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Note:  Amortized Asset, see your accoun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0</xdr:row>
                <xdr:rowOff>15</xdr:rowOff>
              </xdr:from>
              <xdr:to>
                <xdr:col>4</xdr:col>
                <xdr:colOff>1</xdr:colOff>
                <xdr:row>45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Note:  Depreciating assets.  See your accountan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4</xdr:row>
                <xdr:rowOff>7</xdr:rowOff>
              </xdr:from>
              <xdr:to>
                <xdr:col>4</xdr:col>
                <xdr:colOff>1</xdr:colOff>
                <xdr:row>48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ote:  Depreciating Ass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5</xdr:row>
                <xdr:rowOff>7</xdr:rowOff>
              </xdr:from>
              <xdr:to>
                <xdr:col>4</xdr:col>
                <xdr:colOff>1</xdr:colOff>
                <xdr:row>59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A good assumption for this is from Year One Income/Expense total of Expenses in month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7</xdr:row>
                <xdr:rowOff>7</xdr:rowOff>
              </xdr:from>
              <xdr:to>
                <xdr:col>9</xdr:col>
                <xdr:colOff>53</xdr:colOff>
                <xdr:row>1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ext years portion of Long Term Li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8</xdr:row>
                <xdr:rowOff>15</xdr:rowOff>
              </xdr:from>
              <xdr:to>
                <xdr:col>9</xdr:col>
                <xdr:colOff>5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ote:  This total comes from the Cash Total from the Year One Cash Flow she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7</xdr:rowOff>
              </xdr:from>
              <xdr:to>
                <xdr:col>4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ote:  Inventory available at the end of Year One. This is to be customized for each business.
Unique to each Retail or Manufacturing business and set-u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</xdr:row>
                <xdr:rowOff>15</xdr:rowOff>
              </xdr:from>
              <xdr:to>
                <xdr:col>4</xdr:col>
                <xdr:colOff>1</xdr:colOff>
                <xdr:row>13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ote:  From Start-up sheet unless these Deposits have been retu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1</xdr:row>
                <xdr:rowOff>7</xdr:rowOff>
              </xdr:from>
              <xdr:to>
                <xdr:col>4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Note:  Amortized Asset, see your accoun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0</xdr:row>
                <xdr:rowOff>15</xdr:rowOff>
              </xdr:from>
              <xdr:to>
                <xdr:col>4</xdr:col>
                <xdr:colOff>1</xdr:colOff>
                <xdr:row>45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Note:  Depreciating assets.  See your accountan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4</xdr:row>
                <xdr:rowOff>7</xdr:rowOff>
              </xdr:from>
              <xdr:to>
                <xdr:col>4</xdr:col>
                <xdr:colOff>1</xdr:colOff>
                <xdr:row>48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ote:  Depreciating Ass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5</xdr:row>
                <xdr:rowOff>7</xdr:rowOff>
              </xdr:from>
              <xdr:to>
                <xdr:col>4</xdr:col>
                <xdr:colOff>1</xdr:colOff>
                <xdr:row>59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A good assumption for this is from Year One Income/Expense total of Expenses in month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7</xdr:row>
                <xdr:rowOff>7</xdr:rowOff>
              </xdr:from>
              <xdr:to>
                <xdr:col>9</xdr:col>
                <xdr:colOff>53</xdr:colOff>
                <xdr:row>1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ext years portion of Long Term Li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8</xdr:row>
                <xdr:rowOff>15</xdr:rowOff>
              </xdr:from>
              <xdr:to>
                <xdr:col>9</xdr:col>
                <xdr:colOff>5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Note:  From Start-up Sheet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14</xdr:rowOff>
              </xdr:from>
              <xdr:to>
                <xdr:col>9</xdr:col>
                <xdr:colOff>115</xdr:colOff>
                <xdr:row>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ote:  Totals both Owned and To be Purch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15</xdr:rowOff>
              </xdr:from>
              <xdr:to>
                <xdr:col>9</xdr:col>
                <xdr:colOff>115</xdr:colOff>
                <xdr:row>24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ote:  Totals both Owned and To be Purch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16</xdr:rowOff>
              </xdr:from>
              <xdr:to>
                <xdr:col>9</xdr:col>
                <xdr:colOff>115</xdr:colOff>
                <xdr:row>34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Note:  Totals Office Equipment, Furniture/Fixtures &amp; Other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</xdr:row>
                <xdr:rowOff>1</xdr:rowOff>
              </xdr:from>
              <xdr:to>
                <xdr:col>9</xdr:col>
                <xdr:colOff>115</xdr:colOff>
                <xdr:row>44</xdr:row>
                <xdr:rowOff>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Note:  Subtracts Total Fixed Assets from Cash available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1</xdr:row>
                <xdr:rowOff>14</xdr:rowOff>
              </xdr:from>
              <xdr:to>
                <xdr:col>9</xdr:col>
                <xdr:colOff>115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ote:  Transfers the Total from Cap Equip List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7</xdr:rowOff>
              </xdr:from>
              <xdr:to>
                <xdr:col>4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ote:  Total of Cash, Inventory &amp; all Pre-paid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0</xdr:rowOff>
              </xdr:from>
              <xdr:to>
                <xdr:col>4</xdr:col>
                <xdr:colOff>8</xdr:colOff>
                <xdr:row>3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ote:  Totals all Non-current Ass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8</xdr:row>
                <xdr:rowOff>10</xdr:rowOff>
              </xdr:from>
              <xdr:to>
                <xdr:col>4</xdr:col>
                <xdr:colOff>8</xdr:colOff>
                <xdr:row>42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ote:  Totals all Leasehold Improvements and Office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4</xdr:row>
                <xdr:rowOff>12</xdr:rowOff>
              </xdr:from>
              <xdr:to>
                <xdr:col>4</xdr:col>
                <xdr:colOff>8</xdr:colOff>
                <xdr:row>58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ote:  Totals all Furniture &amp; Fix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4</xdr:row>
                <xdr:rowOff>12</xdr:rowOff>
              </xdr:from>
              <xdr:to>
                <xdr:col>4</xdr:col>
                <xdr:colOff>8</xdr:colOff>
                <xdr:row>68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otes:  Totals all Other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17</xdr:rowOff>
              </xdr:from>
              <xdr:to>
                <xdr:col>4</xdr:col>
                <xdr:colOff>8</xdr:colOff>
                <xdr:row>76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ote:  Totals all Ass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4</xdr:row>
                <xdr:rowOff>15</xdr:rowOff>
              </xdr:from>
              <xdr:to>
                <xdr:col>4</xdr:col>
                <xdr:colOff>8</xdr:colOff>
                <xdr:row>79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default:
</t>
        </r>
        <r>
          <rPr>
            <sz val="8"/>
            <color rgb="FF000000"/>
            <rFont val="Tahoma"/>
            <family val="0"/>
          </rPr>
          <t xml:space="preserve">Insert an amount here which equals 12 months of principal payments on the Long-Tern Notes Pay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9</xdr:row>
                <xdr:rowOff>7</xdr:rowOff>
              </xdr:from>
              <xdr:to>
                <xdr:col>9</xdr:col>
                <xdr:colOff>47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ote:  Totals Current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2</xdr:row>
                <xdr:rowOff>8</xdr:rowOff>
              </xdr:from>
              <xdr:to>
                <xdr:col>10</xdr:col>
                <xdr:colOff>2</xdr:colOff>
                <xdr:row>16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default:
</t>
        </r>
        <r>
          <rPr>
            <b val="true"/>
            <sz val="8"/>
            <color rgb="FF000000"/>
            <rFont val="Tahoma"/>
            <family val="2"/>
          </rPr>
          <t xml:space="preserve">This will equal loan principal minus the first 12 months principal payments which are inserted as the Current Por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7</xdr:row>
                <xdr:rowOff>7</xdr:rowOff>
              </xdr:from>
              <xdr:to>
                <xdr:col>9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otes:  Totals all Long Term Lib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2</xdr:row>
                <xdr:rowOff>9</xdr:rowOff>
              </xdr:from>
              <xdr:to>
                <xdr:col>10</xdr:col>
                <xdr:colOff>2</xdr:colOff>
                <xdr:row>2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ote:  Totals both Current and Long Term Liab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4</xdr:row>
                <xdr:rowOff>9</xdr:rowOff>
              </xdr:from>
              <xdr:to>
                <xdr:col>10</xdr:col>
                <xdr:colOff>2</xdr:colOff>
                <xdr:row>28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otes:  Totals all Equity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4</xdr:row>
                <xdr:rowOff>12</xdr:rowOff>
              </xdr:from>
              <xdr:to>
                <xdr:col>10</xdr:col>
                <xdr:colOff>2</xdr:colOff>
                <xdr:row>58</xdr:row>
                <xdr:rowOff>1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Self Explanitor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74</xdr:row>
                <xdr:rowOff>15</xdr:rowOff>
              </xdr:from>
              <xdr:to>
                <xdr:col>10</xdr:col>
                <xdr:colOff>2</xdr:colOff>
                <xdr:row>7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Note:  Total of Gross Sales for each  month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9</xdr:row>
                <xdr:rowOff>8</xdr:rowOff>
              </xdr:from>
              <xdr:to>
                <xdr:col>5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Note: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8</xdr:rowOff>
              </xdr:from>
              <xdr:to>
                <xdr:col>5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4</xdr:row>
                <xdr:rowOff>8</xdr:rowOff>
              </xdr:from>
              <xdr:to>
                <xdr:col>5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Note:  Gross Sales minus Total of Cost of Goods S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7</xdr:row>
                <xdr:rowOff>10</xdr:rowOff>
              </xdr:from>
              <xdr:to>
                <xdr:col>5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Note:  Whatever other income recei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8</xdr:row>
                <xdr:rowOff>10</xdr:rowOff>
              </xdr:from>
              <xdr:to>
                <xdr:col>5</xdr:col>
                <xdr:colOff>21</xdr:colOff>
                <xdr:row>23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ote:  Total of Gross Profit and Other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9</xdr:row>
                <xdr:rowOff>10</xdr:rowOff>
              </xdr:from>
              <xdr:to>
                <xdr:col>5</xdr:col>
                <xdr:colOff>21</xdr:colOff>
                <xdr:row>23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Note:  Total of Expenses f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3</xdr:row>
                <xdr:rowOff>11</xdr:rowOff>
              </xdr:from>
              <xdr:to>
                <xdr:col>5</xdr:col>
                <xdr:colOff>21</xdr:colOff>
                <xdr:row>57</xdr:row>
                <xdr:rowOff>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Note:  Net Profit equals Gross Income minus Total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5</xdr:row>
                <xdr:rowOff>13</xdr:rowOff>
              </xdr:from>
              <xdr:to>
                <xdr:col>5</xdr:col>
                <xdr:colOff>21</xdr:colOff>
                <xdr:row>60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Note:  Total for Product/Service #1 for year.
This column totals each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7</xdr:rowOff>
              </xdr:from>
              <xdr:to>
                <xdr:col>16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Note:  Total of Gross Sales for all Products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</xdr:row>
                <xdr:rowOff>8</xdr:rowOff>
              </xdr:from>
              <xdr:to>
                <xdr:col>16</xdr:col>
                <xdr:colOff>38</xdr:colOff>
                <xdr:row>13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Note:  Total CO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9</xdr:rowOff>
              </xdr:from>
              <xdr:to>
                <xdr:col>16</xdr:col>
                <xdr:colOff>38</xdr:colOff>
                <xdr:row>20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Note:  Total Gross Sales minus Cost of Goods Sold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</xdr:row>
                <xdr:rowOff>10</xdr:rowOff>
              </xdr:from>
              <xdr:to>
                <xdr:col>16</xdr:col>
                <xdr:colOff>38</xdr:colOff>
                <xdr:row>21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Note:  Gross Profit plus Gross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10</xdr:rowOff>
              </xdr:from>
              <xdr:to>
                <xdr:col>16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0"/>
          </rPr>
          <t xml:space="preserve">Note:  Total of year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11</xdr:rowOff>
              </xdr:from>
              <xdr:to>
                <xdr:col>16</xdr:col>
                <xdr:colOff>38</xdr:colOff>
                <xdr:row>57</xdr:row>
                <xdr:rowOff>4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</rPr>
          <t xml:space="preserve">Note:  Your Total Profit or Loss for the year (Total Gross Income minus Total Expen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13</xdr:rowOff>
              </xdr:from>
              <xdr:to>
                <xdr:col>16</xdr:col>
                <xdr:colOff>38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Note:  Year Two is done identical to Year One.  This is not a running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</xdr:row>
                <xdr:rowOff>7</xdr:rowOff>
              </xdr:from>
              <xdr:to>
                <xdr:col>5</xdr:col>
                <xdr:colOff>43</xdr:colOff>
                <xdr:row>5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Note:  Adjust the % growth by your own business goals for each product or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</xdr:row>
                <xdr:rowOff>7</xdr:rowOff>
              </xdr:from>
              <xdr:to>
                <xdr:col>5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Note:  Don't forget to adjust as necessary for each product/service if required throughout the year, month to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1</xdr:row>
                <xdr:rowOff>8</xdr:rowOff>
              </xdr:from>
              <xdr:to>
                <xdr:col>5</xdr:col>
                <xdr:colOff>4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Note:  Year Two is done identical to Year One.  This is not a running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</xdr:row>
                <xdr:rowOff>7</xdr:rowOff>
              </xdr:from>
              <xdr:to>
                <xdr:col>5</xdr:col>
                <xdr:colOff>43</xdr:colOff>
                <xdr:row>5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Note:  Adjust the % growth by your own business goals for each product or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</xdr:row>
                <xdr:rowOff>7</xdr:rowOff>
              </xdr:from>
              <xdr:to>
                <xdr:col>5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Note:  Don't forget to adjust as necessary for each product/service if required throughout the year, month to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1</xdr:row>
                <xdr:rowOff>8</xdr:rowOff>
              </xdr:from>
              <xdr:to>
                <xdr:col>5</xdr:col>
                <xdr:colOff>4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Notes:  Total monthly Cost of Good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Note:  Total from Start-up Sheet.  Includes Inventory at Start-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17</xdr:row>
                <xdr:rowOff>6</xdr:rowOff>
              </xdr:from>
              <xdr:to>
                <xdr:col>4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Note:  Total from Cap Equip Lis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19</xdr:row>
                <xdr:rowOff>4</xdr:rowOff>
              </xdr:from>
              <xdr:to>
                <xdr:col>4</xdr:col>
                <xdr:colOff>16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Note:  Expenses itemized for each month.  Add to or eliminate from list as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21</xdr:row>
                <xdr:rowOff>2</xdr:rowOff>
              </xdr:from>
              <xdr:to>
                <xdr:col>4</xdr:col>
                <xdr:colOff>16</xdr:colOff>
                <xdr:row>25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Note:  This is the day you open your door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0</xdr:rowOff>
              </xdr:from>
              <xdr:to>
                <xdr:col>5</xdr:col>
                <xdr:colOff>49</xdr:colOff>
                <xdr:row>6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te:  This is the amount of the Loan or Line of Credit from the Start-up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8</xdr:rowOff>
              </xdr:from>
              <xdr:to>
                <xdr:col>5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Note: This is the amount that you have invested; from the Start Up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8</xdr:rowOff>
              </xdr:from>
              <xdr:to>
                <xdr:col>5</xdr:col>
                <xdr:colOff>49</xdr:colOff>
                <xdr:row>12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Note:  You have none tod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8</xdr:rowOff>
              </xdr:from>
              <xdr:to>
                <xdr:col>5</xdr:col>
                <xdr:colOff>49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Note:  You have no Sales Tax collected because you have not sold anything y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8</xdr:rowOff>
              </xdr:from>
              <xdr:to>
                <xdr:col>5</xdr:col>
                <xdr:colOff>49</xdr:colOff>
                <xdr:row>1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Note:  You have nothing to be received.  You start business to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8</xdr:rowOff>
              </xdr:from>
              <xdr:to>
                <xdr:col>5</xdr:col>
                <xdr:colOff>49</xdr:colOff>
                <xdr:row>13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Note:  Total of Beginning Balance, Loan, Owner's Capital, Total Gross Sales, Sales Tax Collected and Collection of Accounts Receiv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8</xdr:rowOff>
              </xdr:from>
              <xdr:to>
                <xdr:col>5</xdr:col>
                <xdr:colOff>49</xdr:colOff>
                <xdr:row>19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Note:  Your Cost of Goods Sold is zero at this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7</xdr:rowOff>
              </xdr:from>
              <xdr:to>
                <xdr:col>5</xdr:col>
                <xdr:colOff>49</xdr:colOff>
                <xdr:row>19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Note:  Transfers from Start-up Sheet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6</xdr:rowOff>
              </xdr:from>
              <xdr:to>
                <xdr:col>5</xdr:col>
                <xdr:colOff>49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ote:  Total from Cap Equip. List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4</xdr:rowOff>
              </xdr:from>
              <xdr:to>
                <xdr:col>5</xdr:col>
                <xdr:colOff>49</xdr:colOff>
                <xdr:row>2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Note:  All Expenses at Start-up are covered in Start-up and Capital Equip. Lists and total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7</xdr:rowOff>
              </xdr:from>
              <xdr:to>
                <xdr:col>5</xdr:col>
                <xdr:colOff>49</xdr:colOff>
                <xdr:row>2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Note:  You have accounted for these expenses in the Start-up and Capital Equipment Sheets at this poi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3</xdr:rowOff>
              </xdr:from>
              <xdr:to>
                <xdr:col>5</xdr:col>
                <xdr:colOff>49</xdr:colOff>
                <xdr:row>62</xdr:row>
                <xdr:rowOff>2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Note:  Total of Cash Available minus Total Disbur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9</xdr:row>
                <xdr:rowOff>3</xdr:rowOff>
              </xdr:from>
              <xdr:to>
                <xdr:col>5</xdr:col>
                <xdr:colOff>49</xdr:colOff>
                <xdr:row>62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ote:  Running Total of each month's Beginning Balance and all other cash  listed above for the current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</xdr:row>
                <xdr:rowOff>8</xdr:rowOff>
              </xdr:from>
              <xdr:to>
                <xdr:col>6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ote:  Transfers from Inc/Exp June Year 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7</xdr:rowOff>
              </xdr:from>
              <xdr:to>
                <xdr:col>6</xdr:col>
                <xdr:colOff>45</xdr:colOff>
                <xdr:row>19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ote:  These come from the Income &amp; Expense sheet for the month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</xdr:row>
                <xdr:rowOff>3</xdr:rowOff>
              </xdr:from>
              <xdr:to>
                <xdr:col>6</xdr:col>
                <xdr:colOff>45</xdr:colOff>
                <xdr:row>26</xdr:row>
                <xdr:rowOff>5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ote:  This must be filled out for each month by the Owner to show the Principal portion of Loan Payment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3</xdr:row>
                <xdr:rowOff>3</xdr:rowOff>
              </xdr:from>
              <xdr:to>
                <xdr:col>6</xdr:col>
                <xdr:colOff>45</xdr:colOff>
                <xdr:row>59</xdr:row>
                <xdr:rowOff>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ote:  Adjust as required for your Owners Draw (removing money/capital from the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4</xdr:row>
                <xdr:rowOff>3</xdr:rowOff>
              </xdr:from>
              <xdr:to>
                <xdr:col>6</xdr:col>
                <xdr:colOff>45</xdr:colOff>
                <xdr:row>59</xdr:row>
                <xdr:rowOff>8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ote:  This is the Total from the Year One Inc/Exp, multiplied by the tax rate.  (adjust tax rate as applicable for your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5</xdr:row>
                <xdr:rowOff>3</xdr:rowOff>
              </xdr:from>
              <xdr:to>
                <xdr:col>6</xdr:col>
                <xdr:colOff>45</xdr:colOff>
                <xdr:row>60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ote:  Total of first months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7</xdr:row>
                <xdr:rowOff>3</xdr:rowOff>
              </xdr:from>
              <xdr:to>
                <xdr:col>6</xdr:col>
                <xdr:colOff>45</xdr:colOff>
                <xdr:row>61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Note: Taken from previous months Cash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</xdr:row>
                <xdr:rowOff>15</xdr:rowOff>
              </xdr:from>
              <xdr:to>
                <xdr:col>7</xdr:col>
                <xdr:colOff>3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Note:  Includes all Totals listed immediately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3</xdr:row>
                <xdr:rowOff>7</xdr:rowOff>
              </xdr:from>
              <xdr:to>
                <xdr:col>4</xdr:col>
                <xdr:colOff>6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Note:  This is included only for continuity between sheets for formatting this workbo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7</xdr:row>
                <xdr:rowOff>6</xdr:rowOff>
              </xdr:from>
              <xdr:to>
                <xdr:col>4</xdr:col>
                <xdr:colOff>6</xdr:colOff>
                <xdr:row>21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Note:  Transfers from Cash Flow Year #1 last month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8</xdr:rowOff>
              </xdr:from>
              <xdr:to>
                <xdr:col>4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ote:  Transfers from Inc Exp Proj Year 2 corresponding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7</xdr:rowOff>
              </xdr:from>
              <xdr:to>
                <xdr:col>4</xdr:col>
                <xdr:colOff>56</xdr:colOff>
                <xdr:row>1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ote:  Only applicable on Year 1 Cash F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6</xdr:rowOff>
              </xdr:from>
              <xdr:to>
                <xdr:col>4</xdr:col>
                <xdr:colOff>56</xdr:colOff>
                <xdr:row>21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ote:  Applicable only to Year one start-up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6</xdr:rowOff>
              </xdr:from>
              <xdr:to>
                <xdr:col>4</xdr:col>
                <xdr:colOff>56</xdr:colOff>
                <xdr:row>2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ote:  Includes a 5% escalator for year to year increase.  Adjust as required for your specific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2</xdr:row>
                <xdr:rowOff>7</xdr:rowOff>
              </xdr:from>
              <xdr:to>
                <xdr:col>4</xdr:col>
                <xdr:colOff>78</xdr:colOff>
                <xdr:row>2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Note:  Transfers from previous month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8</xdr:rowOff>
              </xdr:from>
              <xdr:to>
                <xdr:col>5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Note:  In that this row is for start-up only, it should remain zero for each month.  Any money spent on the business now, is to be accounted for in Expenses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7</xdr:row>
                <xdr:rowOff>6</xdr:rowOff>
              </xdr:from>
              <xdr:to>
                <xdr:col>5</xdr:col>
                <xdr:colOff>7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Note:  Includes all Totals listed immediately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3</xdr:row>
                <xdr:rowOff>7</xdr:rowOff>
              </xdr:from>
              <xdr:to>
                <xdr:col>3</xdr:col>
                <xdr:colOff>9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Note:  This is included only for continuity between sheets for formating this workbo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7</xdr:row>
                <xdr:rowOff>6</xdr:rowOff>
              </xdr:from>
              <xdr:to>
                <xdr:col>3</xdr:col>
                <xdr:colOff>97</xdr:colOff>
                <xdr:row>21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Note:  Transfers from Cash Flow Year #1 last month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8</xdr:rowOff>
              </xdr:from>
              <xdr:to>
                <xdr:col>4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ote:  Transfers from Inc Exp Proj Year 2 corresponding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7</xdr:rowOff>
              </xdr:from>
              <xdr:to>
                <xdr:col>4</xdr:col>
                <xdr:colOff>48</xdr:colOff>
                <xdr:row>1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ote:  Only applicable on Year 1 Cash F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6</xdr:rowOff>
              </xdr:from>
              <xdr:to>
                <xdr:col>4</xdr:col>
                <xdr:colOff>48</xdr:colOff>
                <xdr:row>21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ote:  Applicable only to Year one start-up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6</xdr:rowOff>
              </xdr:from>
              <xdr:to>
                <xdr:col>4</xdr:col>
                <xdr:colOff>48</xdr:colOff>
                <xdr:row>2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ote:  Includes a 5% escalator for year to year increase.  Adjust as required for your specific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2</xdr:row>
                <xdr:rowOff>7</xdr:rowOff>
              </xdr:from>
              <xdr:to>
                <xdr:col>4</xdr:col>
                <xdr:colOff>70</xdr:colOff>
                <xdr:row>2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Note:  Transfers from previous month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</xdr:row>
                <xdr:rowOff>8</xdr:rowOff>
              </xdr:from>
              <xdr:to>
                <xdr:col>5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Note:  In that this row is for start-up only, it should remain zero for each month.  Any money spent on the business now, is to be accounted for in Expenses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7</xdr:row>
                <xdr:rowOff>6</xdr:rowOff>
              </xdr:from>
              <xdr:to>
                <xdr:col>5</xdr:col>
                <xdr:colOff>57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250">
  <si>
    <t xml:space="preserve">YOUR BUSINESS CHIPPING DIVISION</t>
  </si>
  <si>
    <t xml:space="preserve">START UP EXPENSES</t>
  </si>
  <si>
    <t xml:space="preserve">CURRENT ASSETS</t>
  </si>
  <si>
    <t xml:space="preserve">Cash Available for start-up</t>
  </si>
  <si>
    <t xml:space="preserve">Cash Borrowed for start-up</t>
  </si>
  <si>
    <t xml:space="preserve">Cash already spent for start-up</t>
  </si>
  <si>
    <t xml:space="preserve">Raw Material</t>
  </si>
  <si>
    <t xml:space="preserve">CURRENT ASSETS TO BE ACQUIRED:</t>
  </si>
  <si>
    <t xml:space="preserve">Prepaid Organizational Expenses</t>
  </si>
  <si>
    <t xml:space="preserve">Legal</t>
  </si>
  <si>
    <t xml:space="preserve">Accounting software</t>
  </si>
  <si>
    <t xml:space="preserve">Consultants</t>
  </si>
  <si>
    <t xml:space="preserve">Insurance</t>
  </si>
  <si>
    <t xml:space="preserve"> Expenses</t>
  </si>
  <si>
    <t xml:space="preserve"> Rent</t>
  </si>
  <si>
    <t xml:space="preserve">Utilities</t>
  </si>
  <si>
    <t xml:space="preserve"> Supplies (consumables)</t>
  </si>
  <si>
    <t xml:space="preserve"> Insurance</t>
  </si>
  <si>
    <t xml:space="preserve">Marketing / Advertising </t>
  </si>
  <si>
    <t xml:space="preserve">Personnel</t>
  </si>
  <si>
    <t xml:space="preserve">Research &amp; Development</t>
  </si>
  <si>
    <t xml:space="preserve">TOTAL CURRENT ASSETS TO BE ACQUIRED:</t>
  </si>
  <si>
    <t xml:space="preserve">NON-CURRENT ASSETS</t>
  </si>
  <si>
    <t xml:space="preserve">Security Deposits</t>
  </si>
  <si>
    <t xml:space="preserve">Rent</t>
  </si>
  <si>
    <t xml:space="preserve">Telephone</t>
  </si>
  <si>
    <t xml:space="preserve">Equipment Lease</t>
  </si>
  <si>
    <t xml:space="preserve">Other</t>
  </si>
  <si>
    <t xml:space="preserve">TOTAL NON-CURRENT ASSETS</t>
  </si>
  <si>
    <t xml:space="preserve">TOTAL START-UP EXPENSES</t>
  </si>
  <si>
    <t xml:space="preserve">CASH AVAILABLE FOR FIXED ASSETS &amp; WORKING CAPITAL</t>
  </si>
  <si>
    <t xml:space="preserve">Raw material assumes purchasing an initial 35,000 tons at $20 per ton.</t>
  </si>
  <si>
    <t xml:space="preserve">CAPITAL EQUIPMENT LIST</t>
  </si>
  <si>
    <t xml:space="preserve">Cash Available for Fixed Assets &amp; Working Capital</t>
  </si>
  <si>
    <r>
      <rPr>
        <b val="true"/>
        <sz val="10"/>
        <rFont val="Arial"/>
        <family val="2"/>
      </rPr>
      <t xml:space="preserve">Site Improvements </t>
    </r>
    <r>
      <rPr>
        <sz val="10"/>
        <rFont val="Arial"/>
        <family val="2"/>
      </rPr>
      <t xml:space="preserve">- clearing, gravel, hardtop for 5-acres</t>
    </r>
  </si>
  <si>
    <t xml:space="preserve">(Owned)</t>
  </si>
  <si>
    <t xml:space="preserve">(To be Purchased)</t>
  </si>
  <si>
    <t xml:space="preserve">Office Equipment:</t>
  </si>
  <si>
    <t xml:space="preserve">Computer</t>
  </si>
  <si>
    <t xml:space="preserve">Printer / Copier / Fax</t>
  </si>
  <si>
    <t xml:space="preserve">Telephone / Answering Machine</t>
  </si>
  <si>
    <t xml:space="preserve">Total Office Equipment</t>
  </si>
  <si>
    <t xml:space="preserve">Furniture &amp; Fixtures</t>
  </si>
  <si>
    <t xml:space="preserve">Office Desk &amp; Chair</t>
  </si>
  <si>
    <t xml:space="preserve">Table</t>
  </si>
  <si>
    <t xml:space="preserve">Credenza</t>
  </si>
  <si>
    <t xml:space="preserve">File Cabinets </t>
  </si>
  <si>
    <t xml:space="preserve">Miscellaneous</t>
  </si>
  <si>
    <t xml:space="preserve">Sub total</t>
  </si>
  <si>
    <t xml:space="preserve">Total Furniture &amp; Fixtures</t>
  </si>
  <si>
    <t xml:space="preserve">Other Equipment</t>
  </si>
  <si>
    <t xml:space="preserve">Chipper</t>
  </si>
  <si>
    <t xml:space="preserve">2 Trucks &amp; Trailers</t>
  </si>
  <si>
    <t xml:space="preserve">Six-yard Loader </t>
  </si>
  <si>
    <t xml:space="preserve">Scales</t>
  </si>
  <si>
    <t xml:space="preserve">Pulp Mover</t>
  </si>
  <si>
    <t xml:space="preserve">Total Other Equipment</t>
  </si>
  <si>
    <t xml:space="preserve">TOTAL FIXED ASSETS</t>
  </si>
  <si>
    <t xml:space="preserve">CASH AVAILABLE FOR WORKING CAPITAL</t>
  </si>
  <si>
    <t xml:space="preserve">OPENING BALANCE SHEET</t>
  </si>
  <si>
    <t xml:space="preserve">ASSETS</t>
  </si>
  <si>
    <t xml:space="preserve">LIABILITIES</t>
  </si>
  <si>
    <t xml:space="preserve">Current Assets</t>
  </si>
  <si>
    <t xml:space="preserve">Current Liabilities</t>
  </si>
  <si>
    <t xml:space="preserve">Cash</t>
  </si>
  <si>
    <t xml:space="preserve">Accounts Payable</t>
  </si>
  <si>
    <t xml:space="preserve">Inventory</t>
  </si>
  <si>
    <t xml:space="preserve">Current Portion of Long-Term Notes Payable</t>
  </si>
  <si>
    <t xml:space="preserve">Prepaid Organizational Expenses:</t>
  </si>
  <si>
    <t xml:space="preserve">    Legal</t>
  </si>
  <si>
    <t xml:space="preserve">TOTAL CURRENT LIABILITIES</t>
  </si>
  <si>
    <t xml:space="preserve">    Accounting Software</t>
  </si>
  <si>
    <t xml:space="preserve">    Consultants</t>
  </si>
  <si>
    <t xml:space="preserve">Long Term Liabilities</t>
  </si>
  <si>
    <t xml:space="preserve">    Insurance</t>
  </si>
  <si>
    <t xml:space="preserve">    Other</t>
  </si>
  <si>
    <t xml:space="preserve">Long-Term Notes Payable</t>
  </si>
  <si>
    <t xml:space="preserve">Other Prepaid Expenses</t>
  </si>
  <si>
    <t xml:space="preserve">     Prepaid Rent</t>
  </si>
  <si>
    <t xml:space="preserve">Mortgage</t>
  </si>
  <si>
    <t xml:space="preserve">     Utilities</t>
  </si>
  <si>
    <t xml:space="preserve">     Prepaid Supplies</t>
  </si>
  <si>
    <t xml:space="preserve">     Prepaid Insurance</t>
  </si>
  <si>
    <t xml:space="preserve">TOTAL LONG TERM LIABILITIES</t>
  </si>
  <si>
    <t xml:space="preserve">     Prepaid Marketing / Advertising</t>
  </si>
  <si>
    <t xml:space="preserve">     Personnel</t>
  </si>
  <si>
    <t xml:space="preserve">TOTAL LIABILITIES</t>
  </si>
  <si>
    <t xml:space="preserve">     Research &amp; Development</t>
  </si>
  <si>
    <t xml:space="preserve">TOTAL CURRENT ASSETS</t>
  </si>
  <si>
    <t xml:space="preserve">Non-Current Assets</t>
  </si>
  <si>
    <t xml:space="preserve">     Rent</t>
  </si>
  <si>
    <t xml:space="preserve">     Telephone</t>
  </si>
  <si>
    <t xml:space="preserve">     Equipment Lease</t>
  </si>
  <si>
    <t xml:space="preserve">     Other</t>
  </si>
  <si>
    <t xml:space="preserve">Fixed Assets</t>
  </si>
  <si>
    <t xml:space="preserve">Site Improvements</t>
  </si>
  <si>
    <t xml:space="preserve">EQUITY</t>
  </si>
  <si>
    <t xml:space="preserve">    Computer</t>
  </si>
  <si>
    <t xml:space="preserve">    Printer / Copier / Fax</t>
  </si>
  <si>
    <t xml:space="preserve">Owner's Equity</t>
  </si>
  <si>
    <t xml:space="preserve">    Telephone / Answering Machine</t>
  </si>
  <si>
    <t xml:space="preserve">TOTAL OFFICE EQUIPMENT</t>
  </si>
  <si>
    <t xml:space="preserve">TOTAL OWNER'S EQUITY</t>
  </si>
  <si>
    <t xml:space="preserve">    Office Desk &amp; Chair</t>
  </si>
  <si>
    <t xml:space="preserve">    Table</t>
  </si>
  <si>
    <t xml:space="preserve">    Credenza</t>
  </si>
  <si>
    <t xml:space="preserve">    File Cabinets</t>
  </si>
  <si>
    <t xml:space="preserve">TOTAL FURNITURE &amp; FIXTURES</t>
  </si>
  <si>
    <t xml:space="preserve">Six-yard Loader</t>
  </si>
  <si>
    <t xml:space="preserve">TOTAL OTHER EQUIPMENT</t>
  </si>
  <si>
    <t xml:space="preserve">TOTAL ASSETS</t>
  </si>
  <si>
    <t xml:space="preserve">TOTAL LIABILITIES &amp; EQUITY</t>
  </si>
  <si>
    <t xml:space="preserve">YEAR ONE PRO FORMA INCOME &amp; EXPENSE STATEMENT (REALISTIC SCENARIO)</t>
  </si>
  <si>
    <t xml:space="preserve">Year End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ISCAL 2008/09</t>
  </si>
  <si>
    <t xml:space="preserve">Income</t>
  </si>
  <si>
    <t xml:space="preserve">Average Quality Chips</t>
  </si>
  <si>
    <t xml:space="preserve">Paper Quality Chips </t>
  </si>
  <si>
    <t xml:space="preserve">Specialty Chips</t>
  </si>
  <si>
    <t xml:space="preserve">Standard Mulch</t>
  </si>
  <si>
    <t xml:space="preserve">Premium Mulch</t>
  </si>
  <si>
    <t xml:space="preserve">TOTAL GROSS  SALES</t>
  </si>
  <si>
    <t xml:space="preserve">TOTAL COGS (raw materials only)</t>
  </si>
  <si>
    <t xml:space="preserve">GROSS PROFIT </t>
  </si>
  <si>
    <t xml:space="preserve">Other Income</t>
  </si>
  <si>
    <t xml:space="preserve">GROSS INCOME</t>
  </si>
  <si>
    <t xml:space="preserve">Expenses</t>
  </si>
  <si>
    <t xml:space="preserve">Advertising</t>
  </si>
  <si>
    <t xml:space="preserve">Fuel for Trucks</t>
  </si>
  <si>
    <t xml:space="preserve">Fees</t>
  </si>
  <si>
    <t xml:space="preserve">Subcontractors</t>
  </si>
  <si>
    <t xml:space="preserve">Depreciation</t>
  </si>
  <si>
    <t xml:space="preserve">Employer Portion Payroll Tax (15%)</t>
  </si>
  <si>
    <t xml:space="preserve">Mortgage Interest</t>
  </si>
  <si>
    <t xml:space="preserve">Other Interest</t>
  </si>
  <si>
    <t xml:space="preserve">Legal &amp; Professional</t>
  </si>
  <si>
    <t xml:space="preserve">Office Expense</t>
  </si>
  <si>
    <t xml:space="preserve">Postage</t>
  </si>
  <si>
    <t xml:space="preserve">Rent of Vehicles, Mach., equip.</t>
  </si>
  <si>
    <t xml:space="preserve">Rent Business Property</t>
  </si>
  <si>
    <t xml:space="preserve">Repairs &amp; Maintenance</t>
  </si>
  <si>
    <t xml:space="preserve">Shipping / Handling</t>
  </si>
  <si>
    <t xml:space="preserve">Taxes &amp; Licenses</t>
  </si>
  <si>
    <t xml:space="preserve">Travel</t>
  </si>
  <si>
    <t xml:space="preserve">Meals</t>
  </si>
  <si>
    <t xml:space="preserve">Entertainment</t>
  </si>
  <si>
    <t xml:space="preserve">ISP</t>
  </si>
  <si>
    <t xml:space="preserve">Wages</t>
  </si>
  <si>
    <t xml:space="preserve">Benefits (medical, dental,….)</t>
  </si>
  <si>
    <t xml:space="preserve">Dues &amp; Subscriptions</t>
  </si>
  <si>
    <t xml:space="preserve">Fuel for chipper</t>
  </si>
  <si>
    <t xml:space="preserve">Other Expense</t>
  </si>
  <si>
    <t xml:space="preserve">TOTAL EXPENSES</t>
  </si>
  <si>
    <t xml:space="preserve">NET PROFIT OR (LOSS)</t>
  </si>
  <si>
    <t xml:space="preserve">Gross Revenue assumes the sale of 100,000 tons of chips:</t>
  </si>
  <si>
    <t xml:space="preserve">25% Average Quality Chips @ $27 per ton.</t>
  </si>
  <si>
    <t xml:space="preserve">50% Paper Quality Chips @ $37 per ton.</t>
  </si>
  <si>
    <t xml:space="preserve">25% Specialty Chips @ $42 per ton.</t>
  </si>
  <si>
    <t xml:space="preserve">Mulch Sales assumes 15,000 tons annually at $8 a ton for Standard (15%) and $18 a ton for Premium (85%)</t>
  </si>
  <si>
    <t xml:space="preserve">Seasonality for Gross Sales assumes Q1 40%, Q2 15%, Q3 30% and Q4 15%.</t>
  </si>
  <si>
    <r>
      <rPr>
        <sz val="10"/>
        <rFont val="Arial"/>
        <family val="0"/>
      </rPr>
      <t xml:space="preserve">COGS assumes $20 per ton for all three grades of chips (raw material only). </t>
    </r>
    <r>
      <rPr>
        <sz val="10"/>
        <color rgb="FFFF0000"/>
        <rFont val="Arial"/>
        <family val="2"/>
      </rPr>
      <t xml:space="preserve">* see additional note below.</t>
    </r>
  </si>
  <si>
    <t xml:space="preserve">Wages assumes two chipper operators @ $20 per hour, 2 drivers @ $16 per hour, 1 supervisor @ $20 per hour, 1 office manager @ $16 per hour, and one VP of Sales @ $25 per hour.</t>
  </si>
  <si>
    <t xml:space="preserve">Mortgage Interest assumes $1,538,320 note at 9%.</t>
  </si>
  <si>
    <t xml:space="preserve">Other Interest assumes a $700,000 term note at 9%.</t>
  </si>
  <si>
    <t xml:space="preserve">Repair and fuel costs provided by manufacture of flail chipper - Peterson.</t>
  </si>
  <si>
    <t xml:space="preserve">All other expenses are based on historic data for current saw mill operation and data gathered in industry research.</t>
  </si>
  <si>
    <t xml:space="preserve">Chipper Fuel assumes $4.00 gallon/6 hours of operation a day/5 days a week</t>
  </si>
  <si>
    <t xml:space="preserve">Truck Fuel assumes 2.5 loads per day @ avg of 125 miles per trip @ 6 mpg, 5 days a week (x2 trucks)</t>
  </si>
  <si>
    <t xml:space="preserve">* Weight of bark is typically around 12% of the total weight of the stem for most species.  According to Paul Beck, manager of Vesco Paper woodyard in Maine, where he supervises the conversion of roundwood into chips, </t>
  </si>
  <si>
    <t xml:space="preserve">bark amounts to 10 to 11% of log weight on an annual basis.  He also reports a 2% loss by weight because of operating losses and unusable material in the loads.  There is also a potential 5% loss by weight due to loss </t>
  </si>
  <si>
    <t xml:space="preserve">of moisture content in stored logs.  Based on these factors it is reasonable to assume that one ton of logs would yield.82 tons of wood chips.</t>
  </si>
  <si>
    <t xml:space="preserve">YEAR TWO PRO FORMA INCOME &amp; EXPENSE STATEMENT (REALISTIC SCENARIO)</t>
  </si>
  <si>
    <t xml:space="preserve">FISCAL 2009/10</t>
  </si>
  <si>
    <t xml:space="preserve">TOTAL COGS</t>
  </si>
  <si>
    <t xml:space="preserve">Other income</t>
  </si>
  <si>
    <t xml:space="preserve">Fuel for trucks</t>
  </si>
  <si>
    <t xml:space="preserve">Fuel for Chipper</t>
  </si>
  <si>
    <t xml:space="preserve">Gross Revenue assumes the sale of 120,000 tons of chips (20% increase):</t>
  </si>
  <si>
    <t xml:space="preserve">Mulch Sales assumes 18,000 tons annually (20% increase) at $8 a ton for Standard (15%) and $18 a ton for Premium (85%)</t>
  </si>
  <si>
    <t xml:space="preserve">COGS assumes $20 per ton for all three grades of chips (raw material only)</t>
  </si>
  <si>
    <t xml:space="preserve">Wages assumes two chipper operators @ $21 per hour, 2 drivers @ $16.80 per hour, 1 supervisor @ $21 per hour, 1 office manager @ $16.80 per hour, and one VP of Sales @ $26.25 per hour.</t>
  </si>
  <si>
    <t xml:space="preserve">Expenses assume 5% increase</t>
  </si>
  <si>
    <t xml:space="preserve">YEAR THREE PRO FORMA INCOME &amp; EXPENSE STATEMENT (REALISTIC SCENARIO)</t>
  </si>
  <si>
    <t xml:space="preserve">FISCAL 2010/11</t>
  </si>
  <si>
    <t xml:space="preserve">Gross Revenue assumes the sale of 180,000 tons of chips (50% increase):</t>
  </si>
  <si>
    <t xml:space="preserve">Mulch Sales assumes 27,000 tons annually (50% increase) at $9 a ton for Standard (15%) and $18 a ton for Premium (85%)</t>
  </si>
  <si>
    <t xml:space="preserve">Wages assumes four chipper operators @ $22 per hour, 2 drivers @ $17.50 per hour, 2 supervisors @ $22 per hour, 1 office manager @ $17.50 per hour, and one VP of Sales @ $27.50 per hour. (Added Second Shift)</t>
  </si>
  <si>
    <t xml:space="preserve">YEAR 1 PRO FORMA CASH FLOW STATEMENT (REALISTIC SCENARIO)</t>
  </si>
  <si>
    <t xml:space="preserve">START UP</t>
  </si>
  <si>
    <t xml:space="preserve">TOTAL</t>
  </si>
  <si>
    <t xml:space="preserve">BEGINNING BALANCE:</t>
  </si>
  <si>
    <t xml:space="preserve">Loan  / LOC Proceeds</t>
  </si>
  <si>
    <t xml:space="preserve">Owner's Injection of Capital</t>
  </si>
  <si>
    <t xml:space="preserve">TOTAL GROSS SALES</t>
  </si>
  <si>
    <t xml:space="preserve">Sales Tax Collected</t>
  </si>
  <si>
    <t xml:space="preserve">TOTAL CASH AVAILABLE:</t>
  </si>
  <si>
    <t xml:space="preserve">DISBURSEMENTS:</t>
  </si>
  <si>
    <t xml:space="preserve">     SALES TAX REMITTED</t>
  </si>
  <si>
    <t xml:space="preserve">     TOTAL COGS</t>
  </si>
  <si>
    <t xml:space="preserve">     TOTAL START-UP EXPENSES</t>
  </si>
  <si>
    <t xml:space="preserve">     TOTAL FIXED ASSETS TO BE AQUIRED</t>
  </si>
  <si>
    <t xml:space="preserve">Car &amp; Truck Expense/Mileage</t>
  </si>
  <si>
    <t xml:space="preserve">Postage/Mailing/Shipping</t>
  </si>
  <si>
    <t xml:space="preserve">Supplies</t>
  </si>
  <si>
    <t xml:space="preserve">Benefits</t>
  </si>
  <si>
    <t xml:space="preserve">Principle Repayment of Debt</t>
  </si>
  <si>
    <t xml:space="preserve">President / Treasurer Salaries</t>
  </si>
  <si>
    <t xml:space="preserve">Allocation for Income Tax</t>
  </si>
  <si>
    <t xml:space="preserve">TOTAL DISBURSED:</t>
  </si>
  <si>
    <t xml:space="preserve">CASH BALANCE:</t>
  </si>
  <si>
    <t xml:space="preserve">Principle Repayment of Debt assumes a $1,538,320 term note for 15 years and a $700,000 term note for 7 years.</t>
  </si>
  <si>
    <t xml:space="preserve">YEAR 2 PRO FORMA CASH FLOW STATEMENT (REALISTIC SCENARIO)</t>
  </si>
  <si>
    <t xml:space="preserve">Material Markup</t>
  </si>
  <si>
    <t xml:space="preserve">Benefits (Medical, etc)</t>
  </si>
  <si>
    <t xml:space="preserve">Fuel of Trucks</t>
  </si>
  <si>
    <t xml:space="preserve">President/Treasurer Salaries</t>
  </si>
  <si>
    <t xml:space="preserve">CASH FLOW DEFICIENCY INTENTIONALLY LEFT UNADDRESSED TO ILLUSTRATE CHALLENGES POSED BY SEASONALITY OF INCOME NOT MATCHED TO BORROWINGS.</t>
  </si>
  <si>
    <t xml:space="preserve">YEAR 3 PRO FORMA CASH FLOW STATEMENT (REALISTIC SCENARIO)</t>
  </si>
  <si>
    <t xml:space="preserve">YEAR-END BALANCE SHEET - YEAR 1</t>
  </si>
  <si>
    <t xml:space="preserve">Accounts Receivable</t>
  </si>
  <si>
    <t xml:space="preserve">     Legal</t>
  </si>
  <si>
    <t xml:space="preserve">     Accounting</t>
  </si>
  <si>
    <t xml:space="preserve">     Consultants</t>
  </si>
  <si>
    <t xml:space="preserve">     Insurance</t>
  </si>
  <si>
    <t xml:space="preserve">     Prepaid Software</t>
  </si>
  <si>
    <t xml:space="preserve">     Prepaid Promotional / Advertising</t>
  </si>
  <si>
    <t xml:space="preserve">     Prepaid Dues &amp; Subscriptions</t>
  </si>
  <si>
    <t xml:space="preserve">     Prepaid License</t>
  </si>
  <si>
    <t xml:space="preserve">Leasehold Improvements</t>
  </si>
  <si>
    <t xml:space="preserve">     Computer</t>
  </si>
  <si>
    <t xml:space="preserve">     Printer / Copier / Fax</t>
  </si>
  <si>
    <t xml:space="preserve">     Telephone / Answering Machine</t>
  </si>
  <si>
    <t xml:space="preserve">     Office Desk &amp; Chair</t>
  </si>
  <si>
    <t xml:space="preserve">     Table</t>
  </si>
  <si>
    <t xml:space="preserve">     Credenza</t>
  </si>
  <si>
    <t xml:space="preserve">     File Cabinets</t>
  </si>
  <si>
    <t xml:space="preserve">YEAR-END BALANCE SHEET - YEAR 2</t>
  </si>
  <si>
    <t xml:space="preserve">YEAR-END BALANCE SHEET - YEAR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[$-409]d\-mmm\-yy"/>
    <numFmt numFmtId="167" formatCode="_(\$* #,##0.00_);_(\$* \(#,##0.00\);_(\$* \-??_);_(@_)"/>
    <numFmt numFmtId="168" formatCode="\$#,##0.00_);[RED]&quot;($&quot;#,##0.00\)"/>
    <numFmt numFmtId="169" formatCode="General"/>
    <numFmt numFmtId="170" formatCode="[$-409]mmm\-yy;@"/>
    <numFmt numFmtId="171" formatCode="_(* #,##0.00_);_(* \(#,##0.00\);_(* \-??_);_(@_)"/>
    <numFmt numFmtId="172" formatCode="\$#,##0.00"/>
    <numFmt numFmtId="173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b val="true"/>
      <sz val="8"/>
      <color rgb="FF000000"/>
      <name val="Tahoma"/>
      <family val="0"/>
    </font>
    <font>
      <u val="single"/>
      <sz val="10"/>
      <name val="Arial"/>
      <family val="0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9"/>
      <color rgb="FF808080"/>
      <name val="Arial"/>
      <family val="0"/>
    </font>
    <font>
      <b val="true"/>
      <i val="true"/>
      <sz val="10"/>
      <name val="Arial"/>
      <family val="2"/>
    </font>
    <font>
      <b val="true"/>
      <sz val="10"/>
      <color rgb="FF80808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1.85"/>
    <col collapsed="false" customWidth="true" hidden="false" outlineLevel="0" max="8" min="8" style="1" width="13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n">
        <v>39630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7" customFormat="false" ht="12.75" hidden="false" customHeight="false" outlineLevel="0" collapsed="false">
      <c r="A7" s="6" t="s">
        <v>3</v>
      </c>
      <c r="B7" s="6"/>
      <c r="C7" s="6"/>
      <c r="H7" s="7" t="n">
        <v>500000</v>
      </c>
    </row>
    <row r="8" customFormat="false" ht="12.75" hidden="false" customHeight="false" outlineLevel="0" collapsed="false">
      <c r="A8" s="6"/>
      <c r="B8" s="6"/>
      <c r="C8" s="6"/>
      <c r="H8" s="7"/>
    </row>
    <row r="9" customFormat="false" ht="12.75" hidden="false" customHeight="false" outlineLevel="0" collapsed="false">
      <c r="A9" s="6" t="s">
        <v>4</v>
      </c>
      <c r="B9" s="6"/>
      <c r="C9" s="6"/>
      <c r="H9" s="7" t="n">
        <v>2238320</v>
      </c>
    </row>
    <row r="10" customFormat="false" ht="12.75" hidden="false" customHeight="false" outlineLevel="0" collapsed="false">
      <c r="A10" s="6"/>
      <c r="B10" s="6"/>
      <c r="C10" s="6"/>
      <c r="H10" s="7"/>
    </row>
    <row r="11" customFormat="false" ht="12.75" hidden="false" customHeight="false" outlineLevel="0" collapsed="false">
      <c r="A11" s="6" t="s">
        <v>5</v>
      </c>
      <c r="B11" s="6"/>
      <c r="C11" s="6"/>
      <c r="H11" s="7" t="n">
        <v>0</v>
      </c>
    </row>
    <row r="12" customFormat="false" ht="12.75" hidden="false" customHeight="false" outlineLevel="0" collapsed="false">
      <c r="H12" s="8"/>
    </row>
    <row r="13" customFormat="false" ht="12.75" hidden="false" customHeight="false" outlineLevel="0" collapsed="false">
      <c r="A13" s="6" t="s">
        <v>6</v>
      </c>
      <c r="H13" s="8" t="n">
        <v>700000</v>
      </c>
    </row>
    <row r="14" customFormat="false" ht="12.75" hidden="false" customHeight="false" outlineLevel="0" collapsed="false">
      <c r="A14" s="0" t="s">
        <v>7</v>
      </c>
      <c r="H14" s="8"/>
    </row>
    <row r="15" customFormat="false" ht="12.75" hidden="false" customHeight="false" outlineLevel="0" collapsed="false">
      <c r="A15" s="6" t="s">
        <v>8</v>
      </c>
      <c r="B15" s="6"/>
      <c r="C15" s="6"/>
      <c r="D15" s="6"/>
      <c r="H15" s="8"/>
    </row>
    <row r="16" customFormat="false" ht="12.75" hidden="false" customHeight="false" outlineLevel="0" collapsed="false">
      <c r="B16" s="0" t="s">
        <v>9</v>
      </c>
      <c r="H16" s="8" t="n">
        <v>1500</v>
      </c>
    </row>
    <row r="17" customFormat="false" ht="12.75" hidden="false" customHeight="false" outlineLevel="0" collapsed="false">
      <c r="B17" s="0" t="s">
        <v>10</v>
      </c>
      <c r="H17" s="8" t="n">
        <v>0</v>
      </c>
    </row>
    <row r="18" customFormat="false" ht="12.75" hidden="false" customHeight="false" outlineLevel="0" collapsed="false">
      <c r="B18" s="0" t="s">
        <v>11</v>
      </c>
      <c r="H18" s="8" t="n">
        <v>0</v>
      </c>
    </row>
    <row r="19" customFormat="false" ht="12.75" hidden="false" customHeight="false" outlineLevel="0" collapsed="false">
      <c r="B19" s="0" t="s">
        <v>12</v>
      </c>
      <c r="H19" s="8" t="n">
        <v>0</v>
      </c>
    </row>
    <row r="20" customFormat="false" ht="12.75" hidden="false" customHeight="false" outlineLevel="0" collapsed="false">
      <c r="H20" s="8"/>
    </row>
    <row r="21" customFormat="false" ht="12.75" hidden="false" customHeight="false" outlineLevel="0" collapsed="false">
      <c r="H21" s="8"/>
    </row>
    <row r="22" customFormat="false" ht="12.75" hidden="false" customHeight="false" outlineLevel="0" collapsed="false">
      <c r="A22" s="6" t="s">
        <v>13</v>
      </c>
      <c r="B22" s="6"/>
      <c r="C22" s="6"/>
      <c r="H22" s="8"/>
    </row>
    <row r="23" customFormat="false" ht="12.75" hidden="false" customHeight="false" outlineLevel="0" collapsed="false">
      <c r="B23" s="0" t="s">
        <v>14</v>
      </c>
      <c r="H23" s="8" t="n">
        <v>1000</v>
      </c>
    </row>
    <row r="24" customFormat="false" ht="12.75" hidden="false" customHeight="false" outlineLevel="0" collapsed="false">
      <c r="B24" s="0" t="s">
        <v>15</v>
      </c>
      <c r="H24" s="8" t="n">
        <v>400</v>
      </c>
    </row>
    <row r="25" customFormat="false" ht="12.75" hidden="false" customHeight="false" outlineLevel="0" collapsed="false">
      <c r="B25" s="0" t="s">
        <v>16</v>
      </c>
      <c r="H25" s="8" t="n">
        <v>100</v>
      </c>
    </row>
    <row r="26" customFormat="false" ht="12.75" hidden="false" customHeight="false" outlineLevel="0" collapsed="false">
      <c r="B26" s="0" t="s">
        <v>17</v>
      </c>
      <c r="H26" s="8" t="n">
        <v>3500</v>
      </c>
    </row>
    <row r="27" customFormat="false" ht="12.75" hidden="false" customHeight="false" outlineLevel="0" collapsed="false">
      <c r="B27" s="0" t="s">
        <v>18</v>
      </c>
      <c r="H27" s="8" t="n">
        <v>5000</v>
      </c>
    </row>
    <row r="28" customFormat="false" ht="12.75" hidden="false" customHeight="false" outlineLevel="0" collapsed="false">
      <c r="B28" s="0" t="s">
        <v>19</v>
      </c>
      <c r="H28" s="8" t="n">
        <v>10000</v>
      </c>
    </row>
    <row r="29" customFormat="false" ht="12.75" hidden="false" customHeight="false" outlineLevel="0" collapsed="false">
      <c r="B29" s="0" t="s">
        <v>20</v>
      </c>
      <c r="H29" s="8" t="n">
        <v>1000</v>
      </c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10"/>
    </row>
    <row r="31" customFormat="false" ht="13.5" hidden="false" customHeight="false" outlineLevel="0" collapsed="false">
      <c r="A31" s="9"/>
      <c r="B31" s="9"/>
      <c r="C31" s="9"/>
      <c r="D31" s="11" t="s">
        <v>21</v>
      </c>
      <c r="E31" s="11"/>
      <c r="F31" s="11"/>
      <c r="G31" s="11"/>
      <c r="H31" s="12" t="n">
        <f aca="false">SUM(H13:H30)</f>
        <v>722500</v>
      </c>
    </row>
    <row r="33" customFormat="false" ht="12.75" hidden="false" customHeight="false" outlineLevel="0" collapsed="false">
      <c r="A33" s="5" t="s">
        <v>22</v>
      </c>
      <c r="B33" s="5"/>
      <c r="C33" s="5"/>
      <c r="D33" s="5"/>
      <c r="E33" s="5"/>
      <c r="F33" s="5"/>
      <c r="G33" s="5"/>
      <c r="H33" s="5"/>
    </row>
    <row r="35" customFormat="false" ht="12.75" hidden="false" customHeight="false" outlineLevel="0" collapsed="false">
      <c r="A35" s="6" t="s">
        <v>23</v>
      </c>
    </row>
    <row r="36" customFormat="false" ht="12.75" hidden="false" customHeight="false" outlineLevel="0" collapsed="false">
      <c r="B36" s="0" t="s">
        <v>24</v>
      </c>
      <c r="H36" s="8" t="n">
        <v>0</v>
      </c>
    </row>
    <row r="37" customFormat="false" ht="12.75" hidden="false" customHeight="false" outlineLevel="0" collapsed="false">
      <c r="B37" s="0" t="s">
        <v>15</v>
      </c>
      <c r="H37" s="8" t="n">
        <v>0</v>
      </c>
    </row>
    <row r="38" customFormat="false" ht="12.75" hidden="false" customHeight="false" outlineLevel="0" collapsed="false">
      <c r="B38" s="0" t="s">
        <v>25</v>
      </c>
      <c r="H38" s="8" t="n">
        <v>0</v>
      </c>
    </row>
    <row r="39" customFormat="false" ht="12.75" hidden="false" customHeight="false" outlineLevel="0" collapsed="false">
      <c r="B39" s="0" t="s">
        <v>26</v>
      </c>
      <c r="H39" s="8" t="n">
        <v>0</v>
      </c>
    </row>
    <row r="40" customFormat="false" ht="12.75" hidden="false" customHeight="false" outlineLevel="0" collapsed="false">
      <c r="B40" s="0" t="s">
        <v>27</v>
      </c>
      <c r="H40" s="8" t="n">
        <v>0</v>
      </c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13"/>
    </row>
    <row r="42" customFormat="false" ht="13.5" hidden="false" customHeight="false" outlineLevel="0" collapsed="false">
      <c r="A42" s="9"/>
      <c r="B42" s="9"/>
      <c r="C42" s="9"/>
      <c r="D42" s="14" t="s">
        <v>28</v>
      </c>
      <c r="E42" s="9"/>
      <c r="F42" s="9"/>
      <c r="G42" s="9"/>
      <c r="H42" s="12" t="n">
        <f aca="false">SUM(H36:H41)</f>
        <v>0</v>
      </c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6"/>
    </row>
    <row r="44" customFormat="false" ht="13.5" hidden="false" customHeight="false" outlineLevel="0" collapsed="false">
      <c r="A44" s="17" t="s">
        <v>29</v>
      </c>
      <c r="B44" s="15"/>
      <c r="C44" s="15"/>
      <c r="D44" s="15"/>
      <c r="E44" s="15"/>
      <c r="F44" s="15"/>
      <c r="G44" s="15"/>
      <c r="H44" s="18" t="n">
        <f aca="false">SUM(H31+H42)</f>
        <v>722500</v>
      </c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6"/>
    </row>
    <row r="46" customFormat="false" ht="13.5" hidden="false" customHeight="false" outlineLevel="0" collapsed="false">
      <c r="A46" s="17" t="s">
        <v>30</v>
      </c>
      <c r="B46" s="15"/>
      <c r="C46" s="15"/>
      <c r="D46" s="15"/>
      <c r="E46" s="15"/>
      <c r="F46" s="15"/>
      <c r="G46" s="15"/>
      <c r="H46" s="19" t="n">
        <f aca="false">SUM((H7+H9+H11)-H44)</f>
        <v>2015820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20"/>
      <c r="B48" s="20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31</v>
      </c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</sheetData>
  <mergeCells count="14">
    <mergeCell ref="A1:H1"/>
    <mergeCell ref="A2:H2"/>
    <mergeCell ref="A3:H3"/>
    <mergeCell ref="A5:H5"/>
    <mergeCell ref="D31:G31"/>
    <mergeCell ref="A33:H33"/>
    <mergeCell ref="A48:B48"/>
    <mergeCell ref="A50:H50"/>
    <mergeCell ref="A51:H51"/>
    <mergeCell ref="A52:H52"/>
    <mergeCell ref="A53:H54"/>
    <mergeCell ref="A55:H55"/>
    <mergeCell ref="A56:H56"/>
    <mergeCell ref="A57:H57"/>
  </mergeCells>
  <printOptions headings="false" gridLines="fals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3" t="str">
        <f aca="false">'START-UP EXP'!A1:H1</f>
        <v>YOUR BUSINESS CHIPPING DIVISION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23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9" t="n">
        <v>39994</v>
      </c>
      <c r="B3" s="39"/>
      <c r="C3" s="39"/>
      <c r="D3" s="39"/>
      <c r="E3" s="39"/>
      <c r="F3" s="39"/>
      <c r="G3" s="39"/>
      <c r="H3" s="39"/>
    </row>
    <row r="5" customFormat="false" ht="12.75" hidden="false" customHeight="false" outlineLevel="0" collapsed="false">
      <c r="A5" s="40" t="s">
        <v>60</v>
      </c>
      <c r="B5" s="40"/>
      <c r="D5" s="40" t="s">
        <v>61</v>
      </c>
      <c r="E5" s="40"/>
      <c r="F5" s="40"/>
      <c r="G5" s="40"/>
      <c r="H5" s="40"/>
    </row>
    <row r="6" customFormat="false" ht="12.75" hidden="false" customHeight="false" outlineLevel="0" collapsed="false">
      <c r="A6" s="26"/>
    </row>
    <row r="7" customFormat="false" ht="12.75" hidden="false" customHeight="false" outlineLevel="0" collapsed="false">
      <c r="A7" s="41" t="s">
        <v>62</v>
      </c>
      <c r="D7" s="42" t="s">
        <v>63</v>
      </c>
      <c r="E7" s="42"/>
      <c r="F7" s="42"/>
      <c r="G7" s="42"/>
    </row>
    <row r="8" customFormat="false" ht="12.75" hidden="false" customHeight="false" outlineLevel="0" collapsed="false">
      <c r="A8" s="26"/>
    </row>
    <row r="9" customFormat="false" ht="12.75" hidden="false" customHeight="false" outlineLevel="0" collapsed="false">
      <c r="A9" s="0" t="s">
        <v>64</v>
      </c>
      <c r="B9" s="8" t="n">
        <f aca="false">'CASH FL PROJ  YR 1'!P61</f>
        <v>21477.4999999999</v>
      </c>
      <c r="D9" s="0" t="s">
        <v>65</v>
      </c>
      <c r="H9" s="8" t="n">
        <f aca="false">'INC  EXP PROJ YR 1'!O55</f>
        <v>124620.2</v>
      </c>
    </row>
    <row r="10" customFormat="false" ht="6" hidden="false" customHeight="true" outlineLevel="0" collapsed="false">
      <c r="B10" s="8"/>
      <c r="H10" s="8"/>
    </row>
    <row r="11" customFormat="false" ht="12.75" hidden="false" customHeight="false" outlineLevel="0" collapsed="false">
      <c r="A11" s="0" t="s">
        <v>66</v>
      </c>
      <c r="B11" s="8" t="n">
        <f aca="false">700000*1.2</f>
        <v>840000</v>
      </c>
      <c r="D11" s="0" t="s">
        <v>67</v>
      </c>
      <c r="H11" s="8" t="n">
        <v>202555</v>
      </c>
    </row>
    <row r="12" customFormat="false" ht="12.75" hidden="false" customHeight="false" outlineLevel="0" collapsed="false">
      <c r="A12" s="0" t="s">
        <v>231</v>
      </c>
      <c r="B12" s="8"/>
      <c r="H12" s="8"/>
    </row>
    <row r="13" customFormat="false" ht="13.5" hidden="false" customHeight="false" outlineLevel="0" collapsed="false">
      <c r="A13" s="0" t="s">
        <v>68</v>
      </c>
      <c r="B13" s="8"/>
      <c r="H13" s="36"/>
    </row>
    <row r="14" customFormat="false" ht="13.5" hidden="false" customHeight="false" outlineLevel="0" collapsed="false">
      <c r="A14" s="0" t="s">
        <v>232</v>
      </c>
      <c r="B14" s="8" t="n">
        <v>0</v>
      </c>
      <c r="D14" s="33" t="s">
        <v>70</v>
      </c>
      <c r="E14" s="33"/>
      <c r="F14" s="33"/>
      <c r="G14" s="33"/>
      <c r="H14" s="34" t="n">
        <f aca="false">SUM(H9:H11)</f>
        <v>327175.2</v>
      </c>
    </row>
    <row r="15" customFormat="false" ht="12.75" hidden="false" customHeight="false" outlineLevel="0" collapsed="false">
      <c r="A15" s="0" t="s">
        <v>233</v>
      </c>
      <c r="B15" s="8" t="n">
        <v>0</v>
      </c>
      <c r="H15" s="28"/>
    </row>
    <row r="16" customFormat="false" ht="12.75" hidden="false" customHeight="false" outlineLevel="0" collapsed="false">
      <c r="A16" s="0" t="s">
        <v>234</v>
      </c>
      <c r="B16" s="8" t="n">
        <v>0</v>
      </c>
      <c r="D16" s="42" t="s">
        <v>73</v>
      </c>
      <c r="E16" s="42"/>
      <c r="F16" s="42"/>
      <c r="G16" s="42"/>
      <c r="H16" s="28"/>
    </row>
    <row r="17" customFormat="false" ht="12.75" hidden="false" customHeight="false" outlineLevel="0" collapsed="false">
      <c r="A17" s="0" t="s">
        <v>235</v>
      </c>
      <c r="B17" s="8" t="n">
        <v>0</v>
      </c>
      <c r="H17" s="28"/>
    </row>
    <row r="18" customFormat="false" ht="12.75" hidden="false" customHeight="false" outlineLevel="0" collapsed="false">
      <c r="A18" s="0" t="s">
        <v>93</v>
      </c>
      <c r="B18" s="8"/>
      <c r="D18" s="0" t="s">
        <v>76</v>
      </c>
      <c r="H18" s="28" t="n">
        <v>0</v>
      </c>
    </row>
    <row r="19" customFormat="false" ht="12.75" hidden="false" customHeight="false" outlineLevel="0" collapsed="false">
      <c r="A19" s="0" t="s">
        <v>77</v>
      </c>
      <c r="B19" s="8"/>
      <c r="D19" s="0" t="s">
        <v>27</v>
      </c>
      <c r="H19" s="28" t="n">
        <v>600000</v>
      </c>
    </row>
    <row r="20" customFormat="false" ht="12.75" hidden="false" customHeight="false" outlineLevel="0" collapsed="false">
      <c r="A20" s="0" t="s">
        <v>78</v>
      </c>
      <c r="B20" s="8" t="n">
        <v>0</v>
      </c>
      <c r="D20" s="0" t="s">
        <v>79</v>
      </c>
      <c r="H20" s="8" t="n">
        <v>1435765</v>
      </c>
    </row>
    <row r="21" customFormat="false" ht="12.75" hidden="false" customHeight="false" outlineLevel="0" collapsed="false">
      <c r="A21" s="0" t="s">
        <v>236</v>
      </c>
      <c r="B21" s="8" t="n">
        <v>0</v>
      </c>
      <c r="D21" s="0" t="s">
        <v>27</v>
      </c>
      <c r="H21" s="8" t="n">
        <v>0</v>
      </c>
    </row>
    <row r="22" customFormat="false" ht="13.5" hidden="false" customHeight="false" outlineLevel="0" collapsed="false">
      <c r="A22" s="0" t="s">
        <v>81</v>
      </c>
      <c r="B22" s="8" t="n">
        <v>0</v>
      </c>
      <c r="H22" s="36"/>
    </row>
    <row r="23" customFormat="false" ht="13.5" hidden="false" customHeight="false" outlineLevel="0" collapsed="false">
      <c r="A23" s="0" t="s">
        <v>82</v>
      </c>
      <c r="B23" s="8" t="n">
        <v>0</v>
      </c>
      <c r="D23" s="33" t="s">
        <v>83</v>
      </c>
      <c r="E23" s="33"/>
      <c r="F23" s="33"/>
      <c r="G23" s="33"/>
      <c r="H23" s="34" t="n">
        <f aca="false">SUM(H18:H22)</f>
        <v>2035765</v>
      </c>
    </row>
    <row r="24" customFormat="false" ht="13.5" hidden="false" customHeight="false" outlineLevel="0" collapsed="false">
      <c r="A24" s="0" t="s">
        <v>237</v>
      </c>
      <c r="B24" s="8" t="n">
        <v>0</v>
      </c>
      <c r="H24" s="28"/>
    </row>
    <row r="25" customFormat="false" ht="13.5" hidden="false" customHeight="false" outlineLevel="0" collapsed="false">
      <c r="A25" s="0" t="s">
        <v>238</v>
      </c>
      <c r="B25" s="8" t="n">
        <v>0</v>
      </c>
      <c r="D25" s="46" t="s">
        <v>86</v>
      </c>
      <c r="E25" s="46"/>
      <c r="F25" s="46"/>
      <c r="G25" s="46"/>
      <c r="H25" s="47" t="n">
        <f aca="false">SUM(H14+H23)</f>
        <v>2362940.2</v>
      </c>
    </row>
    <row r="26" customFormat="false" ht="12.75" hidden="false" customHeight="false" outlineLevel="0" collapsed="false">
      <c r="A26" s="0" t="s">
        <v>239</v>
      </c>
      <c r="B26" s="8" t="n">
        <v>0</v>
      </c>
      <c r="D26" s="48"/>
      <c r="E26" s="48"/>
      <c r="F26" s="48"/>
      <c r="G26" s="48"/>
      <c r="H26" s="38"/>
    </row>
    <row r="27" customFormat="false" ht="13.5" hidden="false" customHeight="false" outlineLevel="0" collapsed="false">
      <c r="B27" s="28"/>
      <c r="D27" s="48"/>
      <c r="E27" s="48"/>
      <c r="F27" s="48"/>
      <c r="G27" s="48"/>
      <c r="H27" s="38"/>
    </row>
    <row r="28" customFormat="false" ht="13.5" hidden="false" customHeight="false" outlineLevel="0" collapsed="false">
      <c r="A28" s="46" t="s">
        <v>88</v>
      </c>
      <c r="B28" s="49" t="n">
        <f aca="false">SUM(B9:B26)</f>
        <v>861477.5</v>
      </c>
    </row>
    <row r="29" customFormat="false" ht="5.25" hidden="false" customHeight="true" outlineLevel="0" collapsed="false">
      <c r="A29" s="50"/>
      <c r="B29" s="44"/>
    </row>
    <row r="30" customFormat="false" ht="12.75" hidden="false" customHeight="false" outlineLevel="0" collapsed="false">
      <c r="A30" s="51" t="s">
        <v>89</v>
      </c>
      <c r="B30" s="44"/>
    </row>
    <row r="31" customFormat="false" ht="6.75" hidden="false" customHeight="true" outlineLevel="0" collapsed="false">
      <c r="A31" s="50"/>
      <c r="B31" s="44"/>
    </row>
    <row r="32" customFormat="false" ht="12.75" hidden="false" customHeight="false" outlineLevel="0" collapsed="false">
      <c r="A32" s="53" t="s">
        <v>23</v>
      </c>
      <c r="B32" s="7"/>
    </row>
    <row r="33" customFormat="false" ht="12.75" hidden="false" customHeight="false" outlineLevel="0" collapsed="false">
      <c r="A33" s="53" t="s">
        <v>90</v>
      </c>
      <c r="B33" s="7" t="n">
        <v>0</v>
      </c>
    </row>
    <row r="34" customFormat="false" ht="12.75" hidden="false" customHeight="false" outlineLevel="0" collapsed="false">
      <c r="A34" s="53" t="s">
        <v>80</v>
      </c>
      <c r="B34" s="7" t="n">
        <v>0</v>
      </c>
    </row>
    <row r="35" customFormat="false" ht="12.75" hidden="false" customHeight="false" outlineLevel="0" collapsed="false">
      <c r="A35" s="53" t="s">
        <v>91</v>
      </c>
      <c r="B35" s="7" t="n">
        <v>0</v>
      </c>
    </row>
    <row r="36" customFormat="false" ht="12.75" hidden="false" customHeight="false" outlineLevel="0" collapsed="false">
      <c r="A36" s="53" t="s">
        <v>92</v>
      </c>
      <c r="B36" s="7" t="n">
        <v>0</v>
      </c>
    </row>
    <row r="37" customFormat="false" ht="12.75" hidden="false" customHeight="false" outlineLevel="0" collapsed="false">
      <c r="A37" s="53" t="s">
        <v>93</v>
      </c>
      <c r="B37" s="7" t="n">
        <v>0</v>
      </c>
    </row>
    <row r="38" customFormat="false" ht="13.5" hidden="false" customHeight="false" outlineLevel="0" collapsed="false">
      <c r="A38" s="53"/>
      <c r="B38" s="44"/>
    </row>
    <row r="39" customFormat="false" ht="13.5" hidden="false" customHeight="false" outlineLevel="0" collapsed="false">
      <c r="A39" s="46" t="s">
        <v>28</v>
      </c>
      <c r="B39" s="49" t="n">
        <f aca="false">SUM(B33:B37)</f>
        <v>0</v>
      </c>
    </row>
    <row r="40" customFormat="false" ht="12.75" hidden="false" customHeight="false" outlineLevel="0" collapsed="false">
      <c r="A40" s="26"/>
      <c r="B40" s="28"/>
    </row>
    <row r="41" customFormat="false" ht="12.75" hidden="false" customHeight="false" outlineLevel="0" collapsed="false">
      <c r="A41" s="41" t="s">
        <v>94</v>
      </c>
      <c r="B41" s="28"/>
    </row>
    <row r="42" customFormat="false" ht="6" hidden="false" customHeight="true" outlineLevel="0" collapsed="false">
      <c r="B42" s="28"/>
    </row>
    <row r="43" customFormat="false" ht="12.75" hidden="false" customHeight="false" outlineLevel="0" collapsed="false">
      <c r="A43" s="0" t="s">
        <v>240</v>
      </c>
      <c r="B43" s="8" t="n">
        <v>0</v>
      </c>
    </row>
    <row r="44" customFormat="false" ht="12.75" hidden="false" customHeight="false" outlineLevel="0" collapsed="false">
      <c r="A44" s="6"/>
      <c r="B44" s="8"/>
    </row>
    <row r="45" customFormat="false" ht="12.75" hidden="false" customHeight="false" outlineLevel="0" collapsed="false">
      <c r="A45" s="0" t="s">
        <v>37</v>
      </c>
      <c r="B45" s="8"/>
      <c r="D45" s="40" t="s">
        <v>96</v>
      </c>
      <c r="E45" s="40"/>
      <c r="F45" s="40"/>
      <c r="G45" s="40"/>
      <c r="H45" s="40"/>
    </row>
    <row r="46" customFormat="false" ht="12.75" hidden="false" customHeight="false" outlineLevel="0" collapsed="false">
      <c r="A46" s="0" t="s">
        <v>241</v>
      </c>
      <c r="B46" s="8" t="n">
        <f aca="false">'OPENING BAL SHT'!B47*0.9</f>
        <v>1800</v>
      </c>
    </row>
    <row r="47" customFormat="false" ht="12.75" hidden="false" customHeight="false" outlineLevel="0" collapsed="false">
      <c r="A47" s="0" t="s">
        <v>242</v>
      </c>
      <c r="B47" s="8" t="n">
        <f aca="false">'OPENING BAL SHT'!B48*0.9</f>
        <v>0</v>
      </c>
      <c r="D47" s="21" t="s">
        <v>99</v>
      </c>
      <c r="E47" s="21"/>
      <c r="F47" s="21"/>
      <c r="G47" s="21"/>
      <c r="H47" s="8" t="n">
        <f aca="false">SUM(B73-H25)</f>
        <v>-115084.7</v>
      </c>
    </row>
    <row r="48" customFormat="false" ht="12.75" hidden="false" customHeight="false" outlineLevel="0" collapsed="false">
      <c r="A48" s="0" t="s">
        <v>243</v>
      </c>
      <c r="B48" s="8" t="n">
        <f aca="false">'OPENING BAL SHT'!B49*0.9</f>
        <v>90</v>
      </c>
      <c r="D48" s="21"/>
      <c r="E48" s="21"/>
      <c r="F48" s="21"/>
      <c r="G48" s="21"/>
      <c r="H48" s="8"/>
    </row>
    <row r="49" customFormat="false" ht="12.75" hidden="false" customHeight="false" outlineLevel="0" collapsed="false">
      <c r="A49" s="0" t="s">
        <v>93</v>
      </c>
      <c r="B49" s="8" t="n">
        <f aca="false">'OPENING BAL SHT'!B50*0.9</f>
        <v>0</v>
      </c>
      <c r="D49" s="21"/>
      <c r="E49" s="21"/>
      <c r="F49" s="21"/>
      <c r="G49" s="21"/>
      <c r="H49" s="8"/>
    </row>
    <row r="50" customFormat="false" ht="12.75" hidden="false" customHeight="false" outlineLevel="0" collapsed="false">
      <c r="A50" s="0" t="s">
        <v>93</v>
      </c>
      <c r="B50" s="8" t="n">
        <f aca="false">'OPENING BAL SHT'!B51*0.9</f>
        <v>0</v>
      </c>
      <c r="D50" s="21"/>
      <c r="E50" s="21"/>
      <c r="F50" s="21"/>
      <c r="G50" s="21"/>
      <c r="H50" s="8"/>
    </row>
    <row r="51" customFormat="false" ht="12.75" hidden="false" customHeight="false" outlineLevel="0" collapsed="false">
      <c r="A51" s="0" t="s">
        <v>93</v>
      </c>
      <c r="B51" s="8" t="n">
        <f aca="false">'OPENING BAL SHT'!B52*0.9</f>
        <v>0</v>
      </c>
      <c r="D51" s="54"/>
      <c r="E51" s="54"/>
      <c r="F51" s="54"/>
      <c r="G51" s="54"/>
      <c r="H51" s="8"/>
    </row>
    <row r="52" customFormat="false" ht="12.75" hidden="false" customHeight="false" outlineLevel="0" collapsed="false">
      <c r="A52" s="0" t="s">
        <v>93</v>
      </c>
      <c r="B52" s="8" t="n">
        <f aca="false">'OPENING BAL SHT'!B53*0.9</f>
        <v>0</v>
      </c>
      <c r="D52" s="54"/>
      <c r="E52" s="54"/>
      <c r="F52" s="54"/>
      <c r="G52" s="54"/>
      <c r="H52" s="8"/>
    </row>
    <row r="53" customFormat="false" ht="13.5" hidden="false" customHeight="false" outlineLevel="0" collapsed="false">
      <c r="B53" s="28"/>
      <c r="H53" s="28"/>
    </row>
    <row r="54" customFormat="false" ht="13.5" hidden="false" customHeight="true" outlineLevel="0" collapsed="false">
      <c r="A54" s="55" t="s">
        <v>101</v>
      </c>
      <c r="B54" s="34" t="n">
        <f aca="false">SUM(B46:B52)</f>
        <v>1890</v>
      </c>
      <c r="D54" s="46" t="s">
        <v>102</v>
      </c>
      <c r="E54" s="46"/>
      <c r="F54" s="46"/>
      <c r="G54" s="46"/>
      <c r="H54" s="47" t="n">
        <f aca="false">SUM(H47:H53)</f>
        <v>-115084.7</v>
      </c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A56" s="6" t="s">
        <v>42</v>
      </c>
      <c r="B56" s="28"/>
    </row>
    <row r="57" customFormat="false" ht="12.75" hidden="false" customHeight="false" outlineLevel="0" collapsed="false">
      <c r="A57" s="159" t="s">
        <v>244</v>
      </c>
      <c r="B57" s="28" t="n">
        <f aca="false">'OPENING BAL SHT'!B59*0.9</f>
        <v>0</v>
      </c>
    </row>
    <row r="58" customFormat="false" ht="12.75" hidden="false" customHeight="false" outlineLevel="0" collapsed="false">
      <c r="A58" s="159" t="s">
        <v>245</v>
      </c>
      <c r="B58" s="28" t="n">
        <f aca="false">'OPENING BAL SHT'!B60*0.9</f>
        <v>0</v>
      </c>
    </row>
    <row r="59" customFormat="false" ht="12.75" hidden="false" customHeight="false" outlineLevel="0" collapsed="false">
      <c r="A59" s="159" t="s">
        <v>246</v>
      </c>
      <c r="B59" s="28" t="n">
        <f aca="false">'OPENING BAL SHT'!B61*0.9</f>
        <v>0</v>
      </c>
    </row>
    <row r="60" customFormat="false" ht="12.75" hidden="false" customHeight="false" outlineLevel="0" collapsed="false">
      <c r="A60" s="159" t="s">
        <v>247</v>
      </c>
      <c r="B60" s="28" t="n">
        <f aca="false">'OPENING BAL SHT'!B62*0.9</f>
        <v>0</v>
      </c>
    </row>
    <row r="61" customFormat="false" ht="12.75" hidden="false" customHeight="false" outlineLevel="0" collapsed="false">
      <c r="A61" s="159" t="s">
        <v>93</v>
      </c>
      <c r="B61" s="28" t="n">
        <f aca="false">'OPENING BAL SHT'!B63*0.9</f>
        <v>0</v>
      </c>
    </row>
    <row r="62" customFormat="false" ht="13.5" hidden="false" customHeight="false" outlineLevel="0" collapsed="false">
      <c r="B62" s="8"/>
    </row>
    <row r="63" customFormat="false" ht="13.5" hidden="false" customHeight="false" outlineLevel="0" collapsed="false">
      <c r="A63" s="55" t="s">
        <v>107</v>
      </c>
      <c r="B63" s="34" t="n">
        <f aca="false">SUM(B57:B61)</f>
        <v>0</v>
      </c>
    </row>
    <row r="64" customFormat="false" ht="12.75" hidden="false" customHeight="false" outlineLevel="0" collapsed="false">
      <c r="A64" s="57"/>
      <c r="B64" s="58"/>
    </row>
    <row r="65" customFormat="false" ht="12.75" hidden="false" customHeight="false" outlineLevel="0" collapsed="false">
      <c r="A65" s="160" t="s">
        <v>50</v>
      </c>
      <c r="B65" s="58"/>
    </row>
    <row r="66" customFormat="false" ht="12.75" hidden="false" customHeight="false" outlineLevel="0" collapsed="false">
      <c r="A66" s="0" t="s">
        <v>51</v>
      </c>
      <c r="B66" s="60" t="n">
        <f aca="false">'OPENING BAL SHT'!B69*0.9</f>
        <v>808488</v>
      </c>
    </row>
    <row r="67" customFormat="false" ht="12.75" hidden="false" customHeight="false" outlineLevel="0" collapsed="false">
      <c r="A67" s="0" t="s">
        <v>52</v>
      </c>
      <c r="B67" s="60" t="n">
        <f aca="false">'OPENING BAL SHT'!B70*0.9</f>
        <v>270000</v>
      </c>
    </row>
    <row r="68" customFormat="false" ht="12.75" hidden="false" customHeight="false" outlineLevel="0" collapsed="false">
      <c r="A68" s="0" t="s">
        <v>108</v>
      </c>
      <c r="B68" s="60" t="n">
        <f aca="false">'OPENING BAL SHT'!B71*0.9</f>
        <v>90000</v>
      </c>
    </row>
    <row r="69" customFormat="false" ht="12.75" hidden="false" customHeight="false" outlineLevel="0" collapsed="false">
      <c r="A69" s="0" t="s">
        <v>54</v>
      </c>
      <c r="B69" s="60" t="n">
        <f aca="false">'OPENING BAL SHT'!B72*0.9</f>
        <v>36000</v>
      </c>
    </row>
    <row r="70" customFormat="false" ht="13.5" hidden="false" customHeight="false" outlineLevel="0" collapsed="false">
      <c r="A70" s="0" t="s">
        <v>55</v>
      </c>
      <c r="B70" s="60" t="n">
        <f aca="false">'OPENING BAL SHT'!B73*0.9</f>
        <v>180000</v>
      </c>
    </row>
    <row r="71" customFormat="false" ht="13.5" hidden="false" customHeight="false" outlineLevel="0" collapsed="false">
      <c r="A71" s="55" t="s">
        <v>109</v>
      </c>
      <c r="B71" s="34" t="n">
        <f aca="false">SUM(B66:B70)</f>
        <v>1384488</v>
      </c>
    </row>
    <row r="72" customFormat="false" ht="13.5" hidden="false" customHeight="false" outlineLevel="0" collapsed="false">
      <c r="A72" s="26"/>
      <c r="B72" s="28"/>
    </row>
    <row r="73" customFormat="false" ht="13.5" hidden="false" customHeight="false" outlineLevel="0" collapsed="false">
      <c r="A73" s="46" t="s">
        <v>110</v>
      </c>
      <c r="B73" s="47" t="n">
        <f aca="false">SUM(B28+B39+B54+B63+B71)</f>
        <v>2247855.5</v>
      </c>
      <c r="D73" s="46" t="s">
        <v>111</v>
      </c>
      <c r="E73" s="46"/>
      <c r="F73" s="46"/>
      <c r="G73" s="46"/>
      <c r="H73" s="61" t="n">
        <f aca="false">SUM(H25+H54)</f>
        <v>2247855.5</v>
      </c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</row>
  </sheetData>
  <mergeCells count="17">
    <mergeCell ref="A1:H1"/>
    <mergeCell ref="A2:H2"/>
    <mergeCell ref="A3:H3"/>
    <mergeCell ref="A5:B5"/>
    <mergeCell ref="D5:H5"/>
    <mergeCell ref="D7:G7"/>
    <mergeCell ref="D14:G14"/>
    <mergeCell ref="D16:G16"/>
    <mergeCell ref="D23:G23"/>
    <mergeCell ref="D25:G25"/>
    <mergeCell ref="D45:H45"/>
    <mergeCell ref="D47:G47"/>
    <mergeCell ref="D48:G48"/>
    <mergeCell ref="D49:G49"/>
    <mergeCell ref="D50:G50"/>
    <mergeCell ref="D54:G54"/>
    <mergeCell ref="D73:G73"/>
  </mergeCells>
  <printOptions headings="false" gridLines="tru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3" t="str">
        <f aca="false">'START-UP EXP'!A1:H1</f>
        <v>YOUR BUSINESS CHIPPING DIVISION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24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9" t="n">
        <v>40359</v>
      </c>
      <c r="B3" s="39"/>
      <c r="C3" s="39"/>
      <c r="D3" s="39"/>
      <c r="E3" s="39"/>
      <c r="F3" s="39"/>
      <c r="G3" s="39"/>
      <c r="H3" s="39"/>
    </row>
    <row r="5" customFormat="false" ht="12.75" hidden="false" customHeight="false" outlineLevel="0" collapsed="false">
      <c r="A5" s="40" t="s">
        <v>60</v>
      </c>
      <c r="B5" s="40"/>
      <c r="D5" s="40" t="s">
        <v>61</v>
      </c>
      <c r="E5" s="40"/>
      <c r="F5" s="40"/>
      <c r="G5" s="40"/>
      <c r="H5" s="40"/>
    </row>
    <row r="6" customFormat="false" ht="12.75" hidden="false" customHeight="false" outlineLevel="0" collapsed="false">
      <c r="A6" s="26"/>
    </row>
    <row r="7" customFormat="false" ht="12.75" hidden="false" customHeight="false" outlineLevel="0" collapsed="false">
      <c r="A7" s="41" t="s">
        <v>62</v>
      </c>
      <c r="D7" s="42" t="s">
        <v>63</v>
      </c>
      <c r="E7" s="42"/>
      <c r="F7" s="42"/>
      <c r="G7" s="42"/>
    </row>
    <row r="8" customFormat="false" ht="12.75" hidden="false" customHeight="false" outlineLevel="0" collapsed="false">
      <c r="A8" s="26"/>
    </row>
    <row r="9" customFormat="false" ht="12.75" hidden="false" customHeight="false" outlineLevel="0" collapsed="false">
      <c r="A9" s="0" t="s">
        <v>64</v>
      </c>
      <c r="B9" s="8" t="n">
        <f aca="false">'CASH FL PROJ YR 2'!M61</f>
        <v>-265521.58</v>
      </c>
      <c r="D9" s="0" t="s">
        <v>65</v>
      </c>
      <c r="H9" s="8" t="n">
        <f aca="false">'INC EXP PROJ YR 2'!O55</f>
        <v>130274.34</v>
      </c>
    </row>
    <row r="10" customFormat="false" ht="6" hidden="false" customHeight="true" outlineLevel="0" collapsed="false">
      <c r="B10" s="8"/>
      <c r="H10" s="8"/>
    </row>
    <row r="11" customFormat="false" ht="12.75" hidden="false" customHeight="false" outlineLevel="0" collapsed="false">
      <c r="A11" s="0" t="s">
        <v>66</v>
      </c>
      <c r="B11" s="8" t="n">
        <f aca="false">840000*1.2</f>
        <v>1008000</v>
      </c>
      <c r="D11" s="0" t="s">
        <v>67</v>
      </c>
      <c r="H11" s="8" t="n">
        <v>202555</v>
      </c>
    </row>
    <row r="12" customFormat="false" ht="12.75" hidden="false" customHeight="false" outlineLevel="0" collapsed="false">
      <c r="A12" s="0" t="s">
        <v>231</v>
      </c>
      <c r="B12" s="8"/>
      <c r="H12" s="8"/>
    </row>
    <row r="13" customFormat="false" ht="13.5" hidden="false" customHeight="false" outlineLevel="0" collapsed="false">
      <c r="A13" s="0" t="s">
        <v>68</v>
      </c>
      <c r="B13" s="8"/>
      <c r="H13" s="36"/>
    </row>
    <row r="14" customFormat="false" ht="13.5" hidden="false" customHeight="false" outlineLevel="0" collapsed="false">
      <c r="A14" s="0" t="s">
        <v>232</v>
      </c>
      <c r="B14" s="8" t="n">
        <v>0</v>
      </c>
      <c r="D14" s="33" t="s">
        <v>70</v>
      </c>
      <c r="E14" s="33"/>
      <c r="F14" s="33"/>
      <c r="G14" s="33"/>
      <c r="H14" s="34" t="n">
        <f aca="false">SUM(H9:H11)</f>
        <v>332829.34</v>
      </c>
    </row>
    <row r="15" customFormat="false" ht="12.75" hidden="false" customHeight="false" outlineLevel="0" collapsed="false">
      <c r="A15" s="0" t="s">
        <v>233</v>
      </c>
      <c r="B15" s="8" t="n">
        <v>0</v>
      </c>
      <c r="H15" s="28"/>
    </row>
    <row r="16" customFormat="false" ht="12.75" hidden="false" customHeight="false" outlineLevel="0" collapsed="false">
      <c r="A16" s="0" t="s">
        <v>234</v>
      </c>
      <c r="B16" s="8" t="n">
        <v>0</v>
      </c>
      <c r="D16" s="42" t="s">
        <v>73</v>
      </c>
      <c r="E16" s="42"/>
      <c r="F16" s="42"/>
      <c r="G16" s="42"/>
      <c r="H16" s="28"/>
    </row>
    <row r="17" customFormat="false" ht="12.75" hidden="false" customHeight="false" outlineLevel="0" collapsed="false">
      <c r="A17" s="0" t="s">
        <v>235</v>
      </c>
      <c r="B17" s="8" t="n">
        <v>0</v>
      </c>
      <c r="H17" s="28"/>
    </row>
    <row r="18" customFormat="false" ht="12.75" hidden="false" customHeight="false" outlineLevel="0" collapsed="false">
      <c r="A18" s="0" t="s">
        <v>93</v>
      </c>
      <c r="B18" s="8"/>
      <c r="D18" s="0" t="s">
        <v>76</v>
      </c>
      <c r="H18" s="28" t="n">
        <v>0</v>
      </c>
    </row>
    <row r="19" customFormat="false" ht="12.75" hidden="false" customHeight="false" outlineLevel="0" collapsed="false">
      <c r="A19" s="0" t="s">
        <v>77</v>
      </c>
      <c r="B19" s="8"/>
      <c r="D19" s="0" t="s">
        <v>27</v>
      </c>
      <c r="H19" s="28" t="n">
        <v>500000</v>
      </c>
    </row>
    <row r="20" customFormat="false" ht="12.75" hidden="false" customHeight="false" outlineLevel="0" collapsed="false">
      <c r="A20" s="0" t="s">
        <v>78</v>
      </c>
      <c r="B20" s="8" t="n">
        <v>0</v>
      </c>
      <c r="D20" s="0" t="s">
        <v>79</v>
      </c>
      <c r="H20" s="8" t="n">
        <v>1333210</v>
      </c>
    </row>
    <row r="21" customFormat="false" ht="12.75" hidden="false" customHeight="false" outlineLevel="0" collapsed="false">
      <c r="A21" s="0" t="s">
        <v>236</v>
      </c>
      <c r="B21" s="8" t="n">
        <v>0</v>
      </c>
      <c r="D21" s="0" t="s">
        <v>27</v>
      </c>
      <c r="H21" s="8" t="n">
        <v>0</v>
      </c>
    </row>
    <row r="22" customFormat="false" ht="13.5" hidden="false" customHeight="false" outlineLevel="0" collapsed="false">
      <c r="A22" s="0" t="s">
        <v>81</v>
      </c>
      <c r="B22" s="8" t="n">
        <v>0</v>
      </c>
      <c r="H22" s="36"/>
    </row>
    <row r="23" customFormat="false" ht="13.5" hidden="false" customHeight="false" outlineLevel="0" collapsed="false">
      <c r="A23" s="0" t="s">
        <v>82</v>
      </c>
      <c r="B23" s="8" t="n">
        <v>0</v>
      </c>
      <c r="D23" s="33" t="s">
        <v>83</v>
      </c>
      <c r="E23" s="33"/>
      <c r="F23" s="33"/>
      <c r="G23" s="33"/>
      <c r="H23" s="34" t="n">
        <f aca="false">SUM(H18:H22)</f>
        <v>1833210</v>
      </c>
    </row>
    <row r="24" customFormat="false" ht="13.5" hidden="false" customHeight="false" outlineLevel="0" collapsed="false">
      <c r="A24" s="0" t="s">
        <v>237</v>
      </c>
      <c r="B24" s="8" t="n">
        <v>0</v>
      </c>
      <c r="H24" s="28"/>
    </row>
    <row r="25" customFormat="false" ht="13.5" hidden="false" customHeight="false" outlineLevel="0" collapsed="false">
      <c r="A25" s="0" t="s">
        <v>238</v>
      </c>
      <c r="B25" s="8" t="n">
        <v>0</v>
      </c>
      <c r="D25" s="46" t="s">
        <v>86</v>
      </c>
      <c r="E25" s="46"/>
      <c r="F25" s="46"/>
      <c r="G25" s="46"/>
      <c r="H25" s="47" t="n">
        <f aca="false">SUM(H14+H23)</f>
        <v>2166039.34</v>
      </c>
    </row>
    <row r="26" customFormat="false" ht="12.75" hidden="false" customHeight="false" outlineLevel="0" collapsed="false">
      <c r="A26" s="0" t="s">
        <v>239</v>
      </c>
      <c r="B26" s="8" t="n">
        <v>0</v>
      </c>
      <c r="D26" s="48"/>
      <c r="E26" s="48"/>
      <c r="F26" s="48"/>
      <c r="G26" s="48"/>
      <c r="H26" s="38"/>
    </row>
    <row r="27" customFormat="false" ht="13.5" hidden="false" customHeight="false" outlineLevel="0" collapsed="false">
      <c r="B27" s="28"/>
      <c r="D27" s="48"/>
      <c r="E27" s="48"/>
      <c r="F27" s="48"/>
      <c r="G27" s="48"/>
      <c r="H27" s="38"/>
    </row>
    <row r="28" customFormat="false" ht="13.5" hidden="false" customHeight="false" outlineLevel="0" collapsed="false">
      <c r="A28" s="46" t="s">
        <v>88</v>
      </c>
      <c r="B28" s="49" t="n">
        <f aca="false">SUM(B9:B26)</f>
        <v>742478.42</v>
      </c>
    </row>
    <row r="29" customFormat="false" ht="5.25" hidden="false" customHeight="true" outlineLevel="0" collapsed="false">
      <c r="A29" s="50"/>
      <c r="B29" s="44"/>
    </row>
    <row r="30" customFormat="false" ht="12.75" hidden="false" customHeight="false" outlineLevel="0" collapsed="false">
      <c r="A30" s="51" t="s">
        <v>89</v>
      </c>
      <c r="B30" s="44"/>
    </row>
    <row r="31" customFormat="false" ht="6.75" hidden="false" customHeight="true" outlineLevel="0" collapsed="false">
      <c r="A31" s="50"/>
      <c r="B31" s="44"/>
    </row>
    <row r="32" customFormat="false" ht="12.75" hidden="false" customHeight="false" outlineLevel="0" collapsed="false">
      <c r="A32" s="53" t="s">
        <v>23</v>
      </c>
      <c r="B32" s="7"/>
    </row>
    <row r="33" customFormat="false" ht="12.75" hidden="false" customHeight="false" outlineLevel="0" collapsed="false">
      <c r="A33" s="53" t="s">
        <v>90</v>
      </c>
      <c r="B33" s="7" t="n">
        <v>0</v>
      </c>
    </row>
    <row r="34" customFormat="false" ht="12.75" hidden="false" customHeight="false" outlineLevel="0" collapsed="false">
      <c r="A34" s="53" t="s">
        <v>80</v>
      </c>
      <c r="B34" s="7" t="n">
        <v>0</v>
      </c>
    </row>
    <row r="35" customFormat="false" ht="12.75" hidden="false" customHeight="false" outlineLevel="0" collapsed="false">
      <c r="A35" s="53" t="s">
        <v>91</v>
      </c>
      <c r="B35" s="7" t="n">
        <v>0</v>
      </c>
    </row>
    <row r="36" customFormat="false" ht="12.75" hidden="false" customHeight="false" outlineLevel="0" collapsed="false">
      <c r="A36" s="53" t="s">
        <v>92</v>
      </c>
      <c r="B36" s="7" t="n">
        <v>0</v>
      </c>
    </row>
    <row r="37" customFormat="false" ht="12.75" hidden="false" customHeight="false" outlineLevel="0" collapsed="false">
      <c r="A37" s="53" t="s">
        <v>93</v>
      </c>
      <c r="B37" s="7" t="n">
        <v>0</v>
      </c>
    </row>
    <row r="38" customFormat="false" ht="13.5" hidden="false" customHeight="false" outlineLevel="0" collapsed="false">
      <c r="A38" s="53"/>
      <c r="B38" s="44"/>
    </row>
    <row r="39" customFormat="false" ht="13.5" hidden="false" customHeight="false" outlineLevel="0" collapsed="false">
      <c r="A39" s="46" t="s">
        <v>28</v>
      </c>
      <c r="B39" s="49" t="n">
        <f aca="false">SUM(B33:B37)</f>
        <v>0</v>
      </c>
    </row>
    <row r="40" customFormat="false" ht="12.75" hidden="false" customHeight="false" outlineLevel="0" collapsed="false">
      <c r="A40" s="26"/>
      <c r="B40" s="28"/>
    </row>
    <row r="41" customFormat="false" ht="12.75" hidden="false" customHeight="false" outlineLevel="0" collapsed="false">
      <c r="A41" s="41" t="s">
        <v>94</v>
      </c>
      <c r="B41" s="28"/>
    </row>
    <row r="42" customFormat="false" ht="6" hidden="false" customHeight="true" outlineLevel="0" collapsed="false">
      <c r="B42" s="28"/>
    </row>
    <row r="43" customFormat="false" ht="12.75" hidden="false" customHeight="false" outlineLevel="0" collapsed="false">
      <c r="A43" s="0" t="s">
        <v>240</v>
      </c>
      <c r="B43" s="8" t="n">
        <v>0</v>
      </c>
    </row>
    <row r="44" customFormat="false" ht="12.75" hidden="false" customHeight="false" outlineLevel="0" collapsed="false">
      <c r="A44" s="6"/>
      <c r="B44" s="8"/>
    </row>
    <row r="45" customFormat="false" ht="12.75" hidden="false" customHeight="false" outlineLevel="0" collapsed="false">
      <c r="A45" s="0" t="s">
        <v>37</v>
      </c>
      <c r="B45" s="8"/>
      <c r="D45" s="40" t="s">
        <v>96</v>
      </c>
      <c r="E45" s="40"/>
      <c r="F45" s="40"/>
      <c r="G45" s="40"/>
      <c r="H45" s="40"/>
    </row>
    <row r="46" customFormat="false" ht="12.75" hidden="false" customHeight="false" outlineLevel="0" collapsed="false">
      <c r="A46" s="0" t="s">
        <v>241</v>
      </c>
      <c r="B46" s="8" t="n">
        <f aca="false">'YEAR END BAL SHT ''09'!B46*0.9</f>
        <v>1620</v>
      </c>
    </row>
    <row r="47" customFormat="false" ht="12.75" hidden="false" customHeight="false" outlineLevel="0" collapsed="false">
      <c r="A47" s="0" t="s">
        <v>242</v>
      </c>
      <c r="B47" s="8" t="n">
        <f aca="false">'YEAR END BAL SHT ''09'!B47*0.9</f>
        <v>0</v>
      </c>
      <c r="D47" s="21" t="s">
        <v>99</v>
      </c>
      <c r="E47" s="21"/>
      <c r="F47" s="21"/>
      <c r="G47" s="21"/>
      <c r="H47" s="8" t="n">
        <f aca="false">SUM(B74-H25)</f>
        <v>-175820.72</v>
      </c>
    </row>
    <row r="48" customFormat="false" ht="12.75" hidden="false" customHeight="false" outlineLevel="0" collapsed="false">
      <c r="A48" s="0" t="s">
        <v>243</v>
      </c>
      <c r="B48" s="8" t="n">
        <f aca="false">'YEAR END BAL SHT ''09'!B48*0.9</f>
        <v>81</v>
      </c>
      <c r="D48" s="21"/>
      <c r="E48" s="21"/>
      <c r="F48" s="21"/>
      <c r="G48" s="21"/>
      <c r="H48" s="8"/>
    </row>
    <row r="49" customFormat="false" ht="12.75" hidden="false" customHeight="false" outlineLevel="0" collapsed="false">
      <c r="A49" s="0" t="s">
        <v>93</v>
      </c>
      <c r="B49" s="8" t="n">
        <f aca="false">'YEAR END BAL SHT ''09'!B49*0.9</f>
        <v>0</v>
      </c>
      <c r="D49" s="21"/>
      <c r="E49" s="21"/>
      <c r="F49" s="21"/>
      <c r="G49" s="21"/>
      <c r="H49" s="8"/>
    </row>
    <row r="50" customFormat="false" ht="12.75" hidden="false" customHeight="false" outlineLevel="0" collapsed="false">
      <c r="A50" s="0" t="s">
        <v>93</v>
      </c>
      <c r="B50" s="8" t="n">
        <f aca="false">'YEAR END BAL SHT ''09'!B50*0.9</f>
        <v>0</v>
      </c>
      <c r="D50" s="21"/>
      <c r="E50" s="21"/>
      <c r="F50" s="21"/>
      <c r="G50" s="21"/>
      <c r="H50" s="8"/>
    </row>
    <row r="51" customFormat="false" ht="12.75" hidden="false" customHeight="false" outlineLevel="0" collapsed="false">
      <c r="A51" s="0" t="s">
        <v>93</v>
      </c>
      <c r="B51" s="8" t="n">
        <f aca="false">'YEAR END BAL SHT ''09'!B51*0.9</f>
        <v>0</v>
      </c>
      <c r="D51" s="54"/>
      <c r="E51" s="54"/>
      <c r="F51" s="54"/>
      <c r="G51" s="54"/>
      <c r="H51" s="8"/>
    </row>
    <row r="52" customFormat="false" ht="12.75" hidden="false" customHeight="false" outlineLevel="0" collapsed="false">
      <c r="A52" s="0" t="s">
        <v>93</v>
      </c>
      <c r="B52" s="8" t="n">
        <f aca="false">'YEAR END BAL SHT ''09'!B52*0.9</f>
        <v>0</v>
      </c>
      <c r="D52" s="54"/>
      <c r="E52" s="54"/>
      <c r="F52" s="54"/>
      <c r="G52" s="54"/>
      <c r="H52" s="8"/>
    </row>
    <row r="53" customFormat="false" ht="13.5" hidden="false" customHeight="false" outlineLevel="0" collapsed="false">
      <c r="B53" s="28"/>
      <c r="H53" s="28"/>
    </row>
    <row r="54" customFormat="false" ht="13.5" hidden="false" customHeight="true" outlineLevel="0" collapsed="false">
      <c r="A54" s="55" t="s">
        <v>101</v>
      </c>
      <c r="B54" s="34" t="n">
        <f aca="false">SUM(B46:B52)</f>
        <v>1701</v>
      </c>
      <c r="D54" s="46" t="s">
        <v>102</v>
      </c>
      <c r="E54" s="46"/>
      <c r="F54" s="46"/>
      <c r="G54" s="46"/>
      <c r="H54" s="47" t="n">
        <f aca="false">SUM(H47:H53)</f>
        <v>-175820.72</v>
      </c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A56" s="6" t="s">
        <v>42</v>
      </c>
      <c r="B56" s="28"/>
    </row>
    <row r="57" customFormat="false" ht="12.75" hidden="false" customHeight="false" outlineLevel="0" collapsed="false">
      <c r="A57" s="159" t="s">
        <v>244</v>
      </c>
      <c r="B57" s="28" t="n">
        <f aca="false">'YEAR END BAL SHT ''09'!B57*0.9</f>
        <v>0</v>
      </c>
    </row>
    <row r="58" customFormat="false" ht="12.75" hidden="false" customHeight="false" outlineLevel="0" collapsed="false">
      <c r="A58" s="159" t="s">
        <v>245</v>
      </c>
      <c r="B58" s="28" t="n">
        <f aca="false">'YEAR END BAL SHT ''09'!B58*0.9</f>
        <v>0</v>
      </c>
    </row>
    <row r="59" customFormat="false" ht="12.75" hidden="false" customHeight="false" outlineLevel="0" collapsed="false">
      <c r="A59" s="159" t="s">
        <v>246</v>
      </c>
      <c r="B59" s="28" t="n">
        <f aca="false">'YEAR END BAL SHT ''09'!B59*0.9</f>
        <v>0</v>
      </c>
    </row>
    <row r="60" customFormat="false" ht="12.75" hidden="false" customHeight="false" outlineLevel="0" collapsed="false">
      <c r="A60" s="159" t="s">
        <v>247</v>
      </c>
      <c r="B60" s="28" t="n">
        <f aca="false">'YEAR END BAL SHT ''09'!B60*0.9</f>
        <v>0</v>
      </c>
    </row>
    <row r="61" customFormat="false" ht="12.75" hidden="false" customHeight="false" outlineLevel="0" collapsed="false">
      <c r="A61" s="159" t="s">
        <v>93</v>
      </c>
      <c r="B61" s="28" t="n">
        <f aca="false">'YEAR END BAL SHT ''09'!B61*0.9</f>
        <v>0</v>
      </c>
    </row>
    <row r="62" customFormat="false" ht="13.5" hidden="false" customHeight="false" outlineLevel="0" collapsed="false">
      <c r="B62" s="8"/>
    </row>
    <row r="63" customFormat="false" ht="13.5" hidden="false" customHeight="false" outlineLevel="0" collapsed="false">
      <c r="A63" s="55" t="s">
        <v>107</v>
      </c>
      <c r="B63" s="34" t="n">
        <f aca="false">SUM(B57:B61)</f>
        <v>0</v>
      </c>
    </row>
    <row r="64" customFormat="false" ht="12.75" hidden="false" customHeight="false" outlineLevel="0" collapsed="false">
      <c r="A64" s="57"/>
      <c r="B64" s="58"/>
    </row>
    <row r="65" customFormat="false" ht="12.75" hidden="false" customHeight="false" outlineLevel="0" collapsed="false">
      <c r="A65" s="160" t="s">
        <v>50</v>
      </c>
      <c r="B65" s="58"/>
    </row>
    <row r="66" customFormat="false" ht="12.75" hidden="false" customHeight="false" outlineLevel="0" collapsed="false">
      <c r="A66" s="0" t="s">
        <v>51</v>
      </c>
      <c r="B66" s="60" t="n">
        <f aca="false">'YEAR END BAL SHT ''09'!B66*0.9</f>
        <v>727639.2</v>
      </c>
    </row>
    <row r="67" customFormat="false" ht="12.75" hidden="false" customHeight="false" outlineLevel="0" collapsed="false">
      <c r="A67" s="0" t="s">
        <v>52</v>
      </c>
      <c r="B67" s="60" t="n">
        <f aca="false">'YEAR END BAL SHT ''09'!B67*0.9</f>
        <v>243000</v>
      </c>
    </row>
    <row r="68" customFormat="false" ht="12.75" hidden="false" customHeight="false" outlineLevel="0" collapsed="false">
      <c r="A68" s="0" t="s">
        <v>108</v>
      </c>
      <c r="B68" s="60" t="n">
        <f aca="false">'YEAR END BAL SHT ''09'!B68*0.9</f>
        <v>81000</v>
      </c>
    </row>
    <row r="69" customFormat="false" ht="12.75" hidden="false" customHeight="false" outlineLevel="0" collapsed="false">
      <c r="A69" s="0" t="s">
        <v>54</v>
      </c>
      <c r="B69" s="60" t="n">
        <f aca="false">'YEAR END BAL SHT ''09'!B69*0.9</f>
        <v>32400</v>
      </c>
    </row>
    <row r="70" customFormat="false" ht="12.75" hidden="false" customHeight="false" outlineLevel="0" collapsed="false">
      <c r="A70" s="0" t="s">
        <v>55</v>
      </c>
      <c r="B70" s="60" t="n">
        <f aca="false">'YEAR END BAL SHT ''09'!B70*0.9</f>
        <v>162000</v>
      </c>
    </row>
    <row r="71" customFormat="false" ht="13.5" hidden="false" customHeight="false" outlineLevel="0" collapsed="false">
      <c r="B71" s="8"/>
    </row>
    <row r="72" customFormat="false" ht="13.5" hidden="false" customHeight="false" outlineLevel="0" collapsed="false">
      <c r="A72" s="55" t="s">
        <v>109</v>
      </c>
      <c r="B72" s="34" t="n">
        <f aca="false">SUM(B66:B70)</f>
        <v>1246039.2</v>
      </c>
    </row>
    <row r="73" customFormat="false" ht="13.5" hidden="false" customHeight="false" outlineLevel="0" collapsed="false">
      <c r="A73" s="26"/>
      <c r="B73" s="28"/>
    </row>
    <row r="74" customFormat="false" ht="13.5" hidden="false" customHeight="false" outlineLevel="0" collapsed="false">
      <c r="A74" s="46" t="s">
        <v>110</v>
      </c>
      <c r="B74" s="47" t="n">
        <f aca="false">SUM(B28+B39+B54+B63+B72)</f>
        <v>1990218.62</v>
      </c>
      <c r="D74" s="46" t="s">
        <v>111</v>
      </c>
      <c r="E74" s="46"/>
      <c r="F74" s="46"/>
      <c r="G74" s="46"/>
      <c r="H74" s="61" t="n">
        <f aca="false">SUM(H25+H54)</f>
        <v>1990218.62</v>
      </c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</row>
  </sheetData>
  <mergeCells count="17">
    <mergeCell ref="A1:H1"/>
    <mergeCell ref="A2:H2"/>
    <mergeCell ref="A3:H3"/>
    <mergeCell ref="A5:B5"/>
    <mergeCell ref="D5:H5"/>
    <mergeCell ref="D7:G7"/>
    <mergeCell ref="D14:G14"/>
    <mergeCell ref="D16:G16"/>
    <mergeCell ref="D23:G23"/>
    <mergeCell ref="D25:G25"/>
    <mergeCell ref="D45:H45"/>
    <mergeCell ref="D47:G47"/>
    <mergeCell ref="D48:G48"/>
    <mergeCell ref="D49:G49"/>
    <mergeCell ref="D50:G50"/>
    <mergeCell ref="D54:G54"/>
    <mergeCell ref="D74:G74"/>
  </mergeCells>
  <printOptions headings="false" gridLines="tru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3" t="str">
        <f aca="false">'START-UP EXP'!A1:H1</f>
        <v>YOUR BUSINESS CHIPPING DIVISION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24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9" t="n">
        <v>40724</v>
      </c>
      <c r="B3" s="39"/>
      <c r="C3" s="39"/>
      <c r="D3" s="39"/>
      <c r="E3" s="39"/>
      <c r="F3" s="39"/>
      <c r="G3" s="39"/>
      <c r="H3" s="39"/>
    </row>
    <row r="5" customFormat="false" ht="12.75" hidden="false" customHeight="false" outlineLevel="0" collapsed="false">
      <c r="A5" s="40" t="s">
        <v>60</v>
      </c>
      <c r="B5" s="40"/>
      <c r="D5" s="40" t="s">
        <v>61</v>
      </c>
      <c r="E5" s="40"/>
      <c r="F5" s="40"/>
      <c r="G5" s="40"/>
      <c r="H5" s="40"/>
    </row>
    <row r="6" customFormat="false" ht="12.75" hidden="false" customHeight="false" outlineLevel="0" collapsed="false">
      <c r="A6" s="26"/>
    </row>
    <row r="7" customFormat="false" ht="12.75" hidden="false" customHeight="false" outlineLevel="0" collapsed="false">
      <c r="A7" s="41" t="s">
        <v>62</v>
      </c>
      <c r="D7" s="42" t="s">
        <v>63</v>
      </c>
      <c r="E7" s="42"/>
      <c r="F7" s="42"/>
      <c r="G7" s="42"/>
    </row>
    <row r="8" customFormat="false" ht="12.75" hidden="false" customHeight="false" outlineLevel="0" collapsed="false">
      <c r="A8" s="26"/>
    </row>
    <row r="9" customFormat="false" ht="12.75" hidden="false" customHeight="false" outlineLevel="0" collapsed="false">
      <c r="A9" s="0" t="s">
        <v>64</v>
      </c>
      <c r="B9" s="8" t="n">
        <f aca="false">'CASH FL PROJ  YR 1'!P61</f>
        <v>21477.4999999999</v>
      </c>
      <c r="D9" s="0" t="s">
        <v>65</v>
      </c>
      <c r="H9" s="8" t="n">
        <f aca="false">'INC EXP PROJ YR 3'!O55</f>
        <v>147517.327</v>
      </c>
    </row>
    <row r="10" customFormat="false" ht="6" hidden="false" customHeight="true" outlineLevel="0" collapsed="false">
      <c r="B10" s="8"/>
      <c r="H10" s="8"/>
    </row>
    <row r="11" customFormat="false" ht="12.75" hidden="false" customHeight="false" outlineLevel="0" collapsed="false">
      <c r="A11" s="0" t="s">
        <v>66</v>
      </c>
      <c r="B11" s="8" t="n">
        <f aca="false">'YEAR END BAL SHT ''10'!B11*1.5</f>
        <v>1512000</v>
      </c>
      <c r="D11" s="0" t="s">
        <v>67</v>
      </c>
      <c r="H11" s="8" t="n">
        <v>202555</v>
      </c>
    </row>
    <row r="12" customFormat="false" ht="12.75" hidden="false" customHeight="false" outlineLevel="0" collapsed="false">
      <c r="A12" s="0" t="s">
        <v>231</v>
      </c>
      <c r="B12" s="8"/>
      <c r="H12" s="8"/>
    </row>
    <row r="13" customFormat="false" ht="13.5" hidden="false" customHeight="false" outlineLevel="0" collapsed="false">
      <c r="A13" s="0" t="s">
        <v>68</v>
      </c>
      <c r="B13" s="8"/>
      <c r="H13" s="36"/>
    </row>
    <row r="14" customFormat="false" ht="13.5" hidden="false" customHeight="false" outlineLevel="0" collapsed="false">
      <c r="A14" s="0" t="s">
        <v>232</v>
      </c>
      <c r="B14" s="8" t="n">
        <v>0</v>
      </c>
      <c r="D14" s="33" t="s">
        <v>70</v>
      </c>
      <c r="E14" s="33"/>
      <c r="F14" s="33"/>
      <c r="G14" s="33"/>
      <c r="H14" s="34" t="n">
        <f aca="false">SUM(H9:H11)</f>
        <v>350072.327</v>
      </c>
    </row>
    <row r="15" customFormat="false" ht="12.75" hidden="false" customHeight="false" outlineLevel="0" collapsed="false">
      <c r="A15" s="0" t="s">
        <v>233</v>
      </c>
      <c r="B15" s="8" t="n">
        <v>0</v>
      </c>
      <c r="H15" s="28"/>
    </row>
    <row r="16" customFormat="false" ht="12.75" hidden="false" customHeight="false" outlineLevel="0" collapsed="false">
      <c r="A16" s="0" t="s">
        <v>234</v>
      </c>
      <c r="B16" s="8" t="n">
        <v>0</v>
      </c>
      <c r="D16" s="42" t="s">
        <v>73</v>
      </c>
      <c r="E16" s="42"/>
      <c r="F16" s="42"/>
      <c r="G16" s="42"/>
      <c r="H16" s="28"/>
    </row>
    <row r="17" customFormat="false" ht="12.75" hidden="false" customHeight="false" outlineLevel="0" collapsed="false">
      <c r="A17" s="0" t="s">
        <v>235</v>
      </c>
      <c r="B17" s="8" t="n">
        <v>0</v>
      </c>
      <c r="H17" s="28"/>
    </row>
    <row r="18" customFormat="false" ht="12.75" hidden="false" customHeight="false" outlineLevel="0" collapsed="false">
      <c r="A18" s="0" t="s">
        <v>93</v>
      </c>
      <c r="B18" s="8"/>
      <c r="D18" s="0" t="s">
        <v>76</v>
      </c>
      <c r="H18" s="28" t="n">
        <v>0</v>
      </c>
    </row>
    <row r="19" customFormat="false" ht="12.75" hidden="false" customHeight="false" outlineLevel="0" collapsed="false">
      <c r="A19" s="0" t="s">
        <v>77</v>
      </c>
      <c r="B19" s="8"/>
      <c r="D19" s="0" t="s">
        <v>27</v>
      </c>
      <c r="H19" s="28" t="n">
        <v>400000</v>
      </c>
    </row>
    <row r="20" customFormat="false" ht="12.75" hidden="false" customHeight="false" outlineLevel="0" collapsed="false">
      <c r="A20" s="0" t="s">
        <v>78</v>
      </c>
      <c r="B20" s="8" t="n">
        <v>0</v>
      </c>
      <c r="D20" s="0" t="s">
        <v>79</v>
      </c>
      <c r="H20" s="8" t="n">
        <v>1230655</v>
      </c>
    </row>
    <row r="21" customFormat="false" ht="12.75" hidden="false" customHeight="false" outlineLevel="0" collapsed="false">
      <c r="A21" s="0" t="s">
        <v>236</v>
      </c>
      <c r="B21" s="8" t="n">
        <v>0</v>
      </c>
      <c r="D21" s="0" t="s">
        <v>27</v>
      </c>
      <c r="H21" s="8" t="n">
        <v>0</v>
      </c>
    </row>
    <row r="22" customFormat="false" ht="13.5" hidden="false" customHeight="false" outlineLevel="0" collapsed="false">
      <c r="A22" s="0" t="s">
        <v>81</v>
      </c>
      <c r="B22" s="8" t="n">
        <v>0</v>
      </c>
      <c r="H22" s="36"/>
    </row>
    <row r="23" customFormat="false" ht="13.5" hidden="false" customHeight="false" outlineLevel="0" collapsed="false">
      <c r="A23" s="0" t="s">
        <v>82</v>
      </c>
      <c r="B23" s="8" t="n">
        <v>0</v>
      </c>
      <c r="D23" s="33" t="s">
        <v>83</v>
      </c>
      <c r="E23" s="33"/>
      <c r="F23" s="33"/>
      <c r="G23" s="33"/>
      <c r="H23" s="34" t="n">
        <f aca="false">SUM(H18:H22)</f>
        <v>1630655</v>
      </c>
    </row>
    <row r="24" customFormat="false" ht="13.5" hidden="false" customHeight="false" outlineLevel="0" collapsed="false">
      <c r="A24" s="0" t="s">
        <v>237</v>
      </c>
      <c r="B24" s="8" t="n">
        <v>0</v>
      </c>
      <c r="H24" s="28"/>
    </row>
    <row r="25" customFormat="false" ht="13.5" hidden="false" customHeight="false" outlineLevel="0" collapsed="false">
      <c r="A25" s="0" t="s">
        <v>238</v>
      </c>
      <c r="B25" s="8" t="n">
        <v>0</v>
      </c>
      <c r="D25" s="46" t="s">
        <v>86</v>
      </c>
      <c r="E25" s="46"/>
      <c r="F25" s="46"/>
      <c r="G25" s="46"/>
      <c r="H25" s="47" t="n">
        <f aca="false">SUM(H14+H23)</f>
        <v>1980727.327</v>
      </c>
    </row>
    <row r="26" customFormat="false" ht="12.75" hidden="false" customHeight="false" outlineLevel="0" collapsed="false">
      <c r="A26" s="0" t="s">
        <v>239</v>
      </c>
      <c r="B26" s="8" t="n">
        <v>0</v>
      </c>
      <c r="D26" s="48"/>
      <c r="E26" s="48"/>
      <c r="F26" s="48"/>
      <c r="G26" s="48"/>
      <c r="H26" s="38"/>
    </row>
    <row r="27" customFormat="false" ht="13.5" hidden="false" customHeight="false" outlineLevel="0" collapsed="false">
      <c r="B27" s="28"/>
      <c r="D27" s="48"/>
      <c r="E27" s="48"/>
      <c r="F27" s="48"/>
      <c r="G27" s="48"/>
      <c r="H27" s="38"/>
    </row>
    <row r="28" customFormat="false" ht="13.5" hidden="false" customHeight="false" outlineLevel="0" collapsed="false">
      <c r="A28" s="46" t="s">
        <v>88</v>
      </c>
      <c r="B28" s="49" t="n">
        <f aca="false">SUM(B9:B26)</f>
        <v>1533477.5</v>
      </c>
    </row>
    <row r="29" customFormat="false" ht="5.25" hidden="false" customHeight="true" outlineLevel="0" collapsed="false">
      <c r="A29" s="50"/>
      <c r="B29" s="44"/>
    </row>
    <row r="30" customFormat="false" ht="12.75" hidden="false" customHeight="false" outlineLevel="0" collapsed="false">
      <c r="A30" s="51" t="s">
        <v>89</v>
      </c>
      <c r="B30" s="44"/>
    </row>
    <row r="31" customFormat="false" ht="6.75" hidden="false" customHeight="true" outlineLevel="0" collapsed="false">
      <c r="A31" s="50"/>
      <c r="B31" s="44"/>
    </row>
    <row r="32" customFormat="false" ht="12.75" hidden="false" customHeight="false" outlineLevel="0" collapsed="false">
      <c r="A32" s="53" t="s">
        <v>23</v>
      </c>
      <c r="B32" s="7"/>
    </row>
    <row r="33" customFormat="false" ht="12.75" hidden="false" customHeight="false" outlineLevel="0" collapsed="false">
      <c r="A33" s="53" t="s">
        <v>90</v>
      </c>
      <c r="B33" s="7" t="n">
        <v>0</v>
      </c>
    </row>
    <row r="34" customFormat="false" ht="12.75" hidden="false" customHeight="false" outlineLevel="0" collapsed="false">
      <c r="A34" s="53" t="s">
        <v>80</v>
      </c>
      <c r="B34" s="7" t="n">
        <v>0</v>
      </c>
    </row>
    <row r="35" customFormat="false" ht="12.75" hidden="false" customHeight="false" outlineLevel="0" collapsed="false">
      <c r="A35" s="53" t="s">
        <v>91</v>
      </c>
      <c r="B35" s="7" t="n">
        <v>0</v>
      </c>
    </row>
    <row r="36" customFormat="false" ht="12.75" hidden="false" customHeight="false" outlineLevel="0" collapsed="false">
      <c r="A36" s="53" t="s">
        <v>92</v>
      </c>
      <c r="B36" s="7" t="n">
        <v>0</v>
      </c>
    </row>
    <row r="37" customFormat="false" ht="12.75" hidden="false" customHeight="false" outlineLevel="0" collapsed="false">
      <c r="A37" s="53" t="s">
        <v>93</v>
      </c>
      <c r="B37" s="7" t="n">
        <v>0</v>
      </c>
    </row>
    <row r="38" customFormat="false" ht="13.5" hidden="false" customHeight="false" outlineLevel="0" collapsed="false">
      <c r="A38" s="53"/>
      <c r="B38" s="44"/>
    </row>
    <row r="39" customFormat="false" ht="13.5" hidden="false" customHeight="false" outlineLevel="0" collapsed="false">
      <c r="A39" s="46" t="s">
        <v>28</v>
      </c>
      <c r="B39" s="49" t="n">
        <f aca="false">SUM(B33:B37)</f>
        <v>0</v>
      </c>
    </row>
    <row r="40" customFormat="false" ht="12.75" hidden="false" customHeight="false" outlineLevel="0" collapsed="false">
      <c r="A40" s="26"/>
      <c r="B40" s="28"/>
    </row>
    <row r="41" customFormat="false" ht="12.75" hidden="false" customHeight="false" outlineLevel="0" collapsed="false">
      <c r="A41" s="41" t="s">
        <v>94</v>
      </c>
      <c r="B41" s="28"/>
    </row>
    <row r="42" customFormat="false" ht="6" hidden="false" customHeight="true" outlineLevel="0" collapsed="false">
      <c r="B42" s="28"/>
    </row>
    <row r="43" customFormat="false" ht="12.75" hidden="false" customHeight="false" outlineLevel="0" collapsed="false">
      <c r="A43" s="0" t="s">
        <v>240</v>
      </c>
      <c r="B43" s="8" t="n">
        <v>0</v>
      </c>
    </row>
    <row r="44" customFormat="false" ht="12.75" hidden="false" customHeight="false" outlineLevel="0" collapsed="false">
      <c r="A44" s="6"/>
      <c r="B44" s="8"/>
    </row>
    <row r="45" customFormat="false" ht="12.75" hidden="false" customHeight="false" outlineLevel="0" collapsed="false">
      <c r="A45" s="0" t="s">
        <v>37</v>
      </c>
      <c r="B45" s="8"/>
      <c r="D45" s="40" t="s">
        <v>96</v>
      </c>
      <c r="E45" s="40"/>
      <c r="F45" s="40"/>
      <c r="G45" s="40"/>
      <c r="H45" s="40"/>
    </row>
    <row r="46" customFormat="false" ht="12.75" hidden="false" customHeight="false" outlineLevel="0" collapsed="false">
      <c r="A46" s="0" t="s">
        <v>241</v>
      </c>
      <c r="B46" s="8" t="n">
        <f aca="false">'YEAR END BAL SHT ''10'!B46*0.9</f>
        <v>1458</v>
      </c>
    </row>
    <row r="47" customFormat="false" ht="12.75" hidden="false" customHeight="false" outlineLevel="0" collapsed="false">
      <c r="A47" s="0" t="s">
        <v>242</v>
      </c>
      <c r="B47" s="8" t="n">
        <f aca="false">'YEAR END BAL SHT ''10'!B47*0.9</f>
        <v>0</v>
      </c>
      <c r="D47" s="21" t="s">
        <v>99</v>
      </c>
      <c r="E47" s="21"/>
      <c r="F47" s="21"/>
      <c r="G47" s="21"/>
      <c r="H47" s="8" t="n">
        <f aca="false">SUM(B73-H25)</f>
        <v>675716.353</v>
      </c>
    </row>
    <row r="48" customFormat="false" ht="12.75" hidden="false" customHeight="false" outlineLevel="0" collapsed="false">
      <c r="A48" s="0" t="s">
        <v>243</v>
      </c>
      <c r="B48" s="8" t="n">
        <f aca="false">'YEAR END BAL SHT ''10'!B48*0.9</f>
        <v>72.9</v>
      </c>
      <c r="D48" s="21"/>
      <c r="E48" s="21"/>
      <c r="F48" s="21"/>
      <c r="G48" s="21"/>
      <c r="H48" s="8"/>
    </row>
    <row r="49" customFormat="false" ht="12.75" hidden="false" customHeight="false" outlineLevel="0" collapsed="false">
      <c r="A49" s="0" t="s">
        <v>93</v>
      </c>
      <c r="B49" s="8" t="n">
        <f aca="false">'YEAR END BAL SHT ''10'!B49*0.9</f>
        <v>0</v>
      </c>
      <c r="D49" s="21"/>
      <c r="E49" s="21"/>
      <c r="F49" s="21"/>
      <c r="G49" s="21"/>
      <c r="H49" s="8"/>
    </row>
    <row r="50" customFormat="false" ht="12.75" hidden="false" customHeight="false" outlineLevel="0" collapsed="false">
      <c r="A50" s="0" t="s">
        <v>93</v>
      </c>
      <c r="B50" s="8" t="n">
        <f aca="false">'YEAR END BAL SHT ''10'!B50*0.9</f>
        <v>0</v>
      </c>
      <c r="D50" s="21"/>
      <c r="E50" s="21"/>
      <c r="F50" s="21"/>
      <c r="G50" s="21"/>
      <c r="H50" s="8"/>
    </row>
    <row r="51" customFormat="false" ht="12.75" hidden="false" customHeight="false" outlineLevel="0" collapsed="false">
      <c r="A51" s="0" t="s">
        <v>93</v>
      </c>
      <c r="B51" s="8" t="n">
        <f aca="false">'YEAR END BAL SHT ''10'!B51*0.9</f>
        <v>0</v>
      </c>
      <c r="D51" s="54"/>
      <c r="E51" s="54"/>
      <c r="F51" s="54"/>
      <c r="G51" s="54"/>
      <c r="H51" s="8"/>
    </row>
    <row r="52" customFormat="false" ht="12.75" hidden="false" customHeight="false" outlineLevel="0" collapsed="false">
      <c r="A52" s="0" t="s">
        <v>93</v>
      </c>
      <c r="B52" s="8" t="n">
        <f aca="false">'YEAR END BAL SHT ''10'!B52*0.9</f>
        <v>0</v>
      </c>
      <c r="D52" s="54"/>
      <c r="E52" s="54"/>
      <c r="F52" s="54"/>
      <c r="G52" s="54"/>
      <c r="H52" s="8"/>
    </row>
    <row r="53" customFormat="false" ht="13.5" hidden="false" customHeight="false" outlineLevel="0" collapsed="false">
      <c r="B53" s="28"/>
      <c r="H53" s="28"/>
    </row>
    <row r="54" customFormat="false" ht="13.5" hidden="false" customHeight="true" outlineLevel="0" collapsed="false">
      <c r="A54" s="55" t="s">
        <v>101</v>
      </c>
      <c r="B54" s="34" t="n">
        <f aca="false">SUM(B46:B52)</f>
        <v>1530.9</v>
      </c>
      <c r="D54" s="46" t="s">
        <v>102</v>
      </c>
      <c r="E54" s="46"/>
      <c r="F54" s="46"/>
      <c r="G54" s="46"/>
      <c r="H54" s="47" t="n">
        <f aca="false">SUM(H47:H53)</f>
        <v>675716.353</v>
      </c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A56" s="6" t="s">
        <v>42</v>
      </c>
      <c r="B56" s="28"/>
    </row>
    <row r="57" customFormat="false" ht="12.75" hidden="false" customHeight="false" outlineLevel="0" collapsed="false">
      <c r="A57" s="159" t="s">
        <v>244</v>
      </c>
      <c r="B57" s="28" t="n">
        <f aca="false">'YEAR END BAL SHT ''10'!B57*0.9</f>
        <v>0</v>
      </c>
    </row>
    <row r="58" customFormat="false" ht="12.75" hidden="false" customHeight="false" outlineLevel="0" collapsed="false">
      <c r="A58" s="159" t="s">
        <v>245</v>
      </c>
      <c r="B58" s="28" t="n">
        <f aca="false">'YEAR END BAL SHT ''10'!B58*0.9</f>
        <v>0</v>
      </c>
    </row>
    <row r="59" customFormat="false" ht="12.75" hidden="false" customHeight="false" outlineLevel="0" collapsed="false">
      <c r="A59" s="159" t="s">
        <v>246</v>
      </c>
      <c r="B59" s="28" t="n">
        <f aca="false">'YEAR END BAL SHT ''10'!B59*0.9</f>
        <v>0</v>
      </c>
    </row>
    <row r="60" customFormat="false" ht="12.75" hidden="false" customHeight="false" outlineLevel="0" collapsed="false">
      <c r="A60" s="159" t="s">
        <v>247</v>
      </c>
      <c r="B60" s="28" t="n">
        <f aca="false">'YEAR END BAL SHT ''10'!B60*0.9</f>
        <v>0</v>
      </c>
    </row>
    <row r="61" customFormat="false" ht="12.75" hidden="false" customHeight="false" outlineLevel="0" collapsed="false">
      <c r="A61" s="159" t="s">
        <v>93</v>
      </c>
      <c r="B61" s="28" t="n">
        <f aca="false">'YEAR END BAL SHT ''10'!B61*0.9</f>
        <v>0</v>
      </c>
    </row>
    <row r="62" customFormat="false" ht="13.5" hidden="false" customHeight="false" outlineLevel="0" collapsed="false">
      <c r="B62" s="8"/>
    </row>
    <row r="63" customFormat="false" ht="13.5" hidden="false" customHeight="false" outlineLevel="0" collapsed="false">
      <c r="A63" s="55" t="s">
        <v>107</v>
      </c>
      <c r="B63" s="34" t="n">
        <f aca="false">SUM(B57:B61)</f>
        <v>0</v>
      </c>
    </row>
    <row r="64" customFormat="false" ht="12.75" hidden="false" customHeight="false" outlineLevel="0" collapsed="false">
      <c r="A64" s="57"/>
      <c r="B64" s="58"/>
    </row>
    <row r="65" customFormat="false" ht="12.75" hidden="false" customHeight="false" outlineLevel="0" collapsed="false">
      <c r="A65" s="160" t="s">
        <v>50</v>
      </c>
      <c r="B65" s="58"/>
    </row>
    <row r="66" customFormat="false" ht="12.75" hidden="false" customHeight="false" outlineLevel="0" collapsed="false">
      <c r="A66" s="0" t="s">
        <v>51</v>
      </c>
      <c r="B66" s="60" t="n">
        <f aca="false">'YEAR END BAL SHT ''10'!B66*0.9</f>
        <v>654875.28</v>
      </c>
    </row>
    <row r="67" customFormat="false" ht="12.75" hidden="false" customHeight="false" outlineLevel="0" collapsed="false">
      <c r="A67" s="0" t="s">
        <v>52</v>
      </c>
      <c r="B67" s="60" t="n">
        <f aca="false">'YEAR END BAL SHT ''10'!B67*0.9</f>
        <v>218700</v>
      </c>
    </row>
    <row r="68" customFormat="false" ht="12.75" hidden="false" customHeight="false" outlineLevel="0" collapsed="false">
      <c r="A68" s="0" t="s">
        <v>108</v>
      </c>
      <c r="B68" s="60" t="n">
        <f aca="false">'YEAR END BAL SHT ''10'!B68*0.9</f>
        <v>72900</v>
      </c>
    </row>
    <row r="69" customFormat="false" ht="12.75" hidden="false" customHeight="false" outlineLevel="0" collapsed="false">
      <c r="A69" s="0" t="s">
        <v>54</v>
      </c>
      <c r="B69" s="60" t="n">
        <f aca="false">'YEAR END BAL SHT ''10'!B69*0.9</f>
        <v>29160</v>
      </c>
    </row>
    <row r="70" customFormat="false" ht="13.5" hidden="false" customHeight="false" outlineLevel="0" collapsed="false">
      <c r="A70" s="0" t="s">
        <v>55</v>
      </c>
      <c r="B70" s="60" t="n">
        <f aca="false">'YEAR END BAL SHT ''10'!B70*0.9</f>
        <v>145800</v>
      </c>
    </row>
    <row r="71" customFormat="false" ht="13.5" hidden="false" customHeight="false" outlineLevel="0" collapsed="false">
      <c r="A71" s="55" t="s">
        <v>109</v>
      </c>
      <c r="B71" s="34" t="n">
        <f aca="false">SUM(B66:B70)</f>
        <v>1121435.28</v>
      </c>
    </row>
    <row r="72" customFormat="false" ht="13.5" hidden="false" customHeight="false" outlineLevel="0" collapsed="false">
      <c r="A72" s="26"/>
      <c r="B72" s="28"/>
    </row>
    <row r="73" customFormat="false" ht="13.5" hidden="false" customHeight="false" outlineLevel="0" collapsed="false">
      <c r="A73" s="46" t="s">
        <v>110</v>
      </c>
      <c r="B73" s="47" t="n">
        <f aca="false">SUM(B28+B39+B54+B63+B71)</f>
        <v>2656443.68</v>
      </c>
      <c r="D73" s="46" t="s">
        <v>111</v>
      </c>
      <c r="E73" s="46"/>
      <c r="F73" s="46"/>
      <c r="G73" s="46"/>
      <c r="H73" s="61" t="n">
        <f aca="false">SUM(H25+H54)</f>
        <v>2656443.68</v>
      </c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</row>
  </sheetData>
  <mergeCells count="17">
    <mergeCell ref="A1:H1"/>
    <mergeCell ref="A2:H2"/>
    <mergeCell ref="A3:H3"/>
    <mergeCell ref="A5:B5"/>
    <mergeCell ref="D5:H5"/>
    <mergeCell ref="D7:G7"/>
    <mergeCell ref="D14:G14"/>
    <mergeCell ref="D16:G16"/>
    <mergeCell ref="D23:G23"/>
    <mergeCell ref="D25:G25"/>
    <mergeCell ref="D45:H45"/>
    <mergeCell ref="D47:G47"/>
    <mergeCell ref="D48:G48"/>
    <mergeCell ref="D49:G49"/>
    <mergeCell ref="D50:G50"/>
    <mergeCell ref="D54:G54"/>
    <mergeCell ref="D73:G73"/>
  </mergeCells>
  <printOptions headings="false" gridLines="tru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4.28"/>
    <col collapsed="false" customWidth="true" hidden="false" outlineLevel="0" max="7" min="7" style="0" width="2.28"/>
    <col collapsed="false" customWidth="true" hidden="false" outlineLevel="0" max="8" min="8" style="0" width="13.41"/>
    <col collapsed="false" customWidth="true" hidden="false" outlineLevel="0" max="9" min="9" style="0" width="2.7"/>
    <col collapsed="false" customWidth="true" hidden="false" outlineLevel="0" max="10" min="10" style="0" width="16.28"/>
  </cols>
  <sheetData>
    <row r="1" customFormat="false" ht="18" hidden="false" customHeight="false" outlineLevel="0" collapsed="false">
      <c r="A1" s="23" t="str">
        <f aca="false">'START-UP EXP'!A1:H1</f>
        <v>YOUR BUSINESS CHIPPING DIVISION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4" t="n">
        <f aca="false">'START-UP EXP'!A3:H3</f>
        <v>39630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7.5" hidden="false" customHeight="true" outlineLevel="0" collapsed="false"/>
    <row r="6" customFormat="false" ht="12.75" hidden="false" customHeight="false" outlineLevel="0" collapsed="false">
      <c r="A6" s="25" t="s">
        <v>33</v>
      </c>
      <c r="B6" s="25"/>
      <c r="C6" s="25"/>
      <c r="D6" s="25"/>
      <c r="E6" s="25"/>
      <c r="F6" s="25"/>
      <c r="G6" s="26"/>
      <c r="H6" s="27" t="n">
        <f aca="false">SUM('START-UP EXP'!H46)</f>
        <v>2015820</v>
      </c>
    </row>
    <row r="7" customFormat="false" ht="12.75" hidden="false" customHeight="false" outlineLevel="0" collapsed="false">
      <c r="H7" s="28"/>
    </row>
    <row r="8" customFormat="false" ht="12.75" hidden="false" customHeight="false" outlineLevel="0" collapsed="false">
      <c r="A8" s="25" t="s">
        <v>34</v>
      </c>
      <c r="B8" s="25"/>
      <c r="C8" s="25"/>
      <c r="D8" s="25"/>
      <c r="E8" s="25"/>
      <c r="F8" s="25"/>
      <c r="G8" s="26"/>
      <c r="H8" s="27" t="n">
        <v>80000</v>
      </c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7"/>
    </row>
    <row r="10" customFormat="false" ht="12.75" hidden="false" customHeight="false" outlineLevel="0" collapsed="false">
      <c r="H10" s="29" t="s">
        <v>35</v>
      </c>
      <c r="J10" s="30" t="s">
        <v>36</v>
      </c>
    </row>
    <row r="11" customFormat="false" ht="12.75" hidden="false" customHeight="false" outlineLevel="0" collapsed="false">
      <c r="A11" s="31" t="s">
        <v>37</v>
      </c>
      <c r="B11" s="31"/>
      <c r="C11" s="31"/>
      <c r="D11" s="31"/>
      <c r="H11" s="28"/>
    </row>
    <row r="12" customFormat="false" ht="12.75" hidden="false" customHeight="false" outlineLevel="0" collapsed="false">
      <c r="B12" s="32" t="s">
        <v>38</v>
      </c>
      <c r="C12" s="32"/>
      <c r="D12" s="32"/>
      <c r="H12" s="28" t="n">
        <v>0</v>
      </c>
      <c r="J12" s="28" t="n">
        <v>2000</v>
      </c>
    </row>
    <row r="13" customFormat="false" ht="12.75" hidden="false" customHeight="false" outlineLevel="0" collapsed="false">
      <c r="B13" s="32" t="s">
        <v>39</v>
      </c>
      <c r="C13" s="32"/>
      <c r="D13" s="32"/>
      <c r="H13" s="28" t="n">
        <v>0</v>
      </c>
      <c r="J13" s="28" t="n">
        <v>0</v>
      </c>
    </row>
    <row r="14" customFormat="false" ht="12.75" hidden="false" customHeight="false" outlineLevel="0" collapsed="false">
      <c r="B14" s="32" t="s">
        <v>40</v>
      </c>
      <c r="C14" s="32"/>
      <c r="D14" s="32"/>
      <c r="H14" s="28" t="n">
        <v>0</v>
      </c>
      <c r="J14" s="28" t="n">
        <v>100</v>
      </c>
    </row>
    <row r="15" customFormat="false" ht="12.75" hidden="false" customHeight="false" outlineLevel="0" collapsed="false">
      <c r="B15" s="0" t="s">
        <v>27</v>
      </c>
      <c r="H15" s="28" t="n">
        <v>0</v>
      </c>
      <c r="J15" s="28" t="n">
        <v>0</v>
      </c>
    </row>
    <row r="16" customFormat="false" ht="12.75" hidden="false" customHeight="false" outlineLevel="0" collapsed="false">
      <c r="B16" s="0" t="s">
        <v>27</v>
      </c>
      <c r="H16" s="28" t="n">
        <v>0</v>
      </c>
      <c r="J16" s="28" t="n">
        <v>0</v>
      </c>
    </row>
    <row r="17" customFormat="false" ht="12.75" hidden="false" customHeight="false" outlineLevel="0" collapsed="false">
      <c r="B17" s="0" t="s">
        <v>27</v>
      </c>
      <c r="H17" s="28" t="n">
        <v>0</v>
      </c>
      <c r="J17" s="28" t="n">
        <v>0</v>
      </c>
    </row>
    <row r="18" customFormat="false" ht="12.75" hidden="false" customHeight="false" outlineLevel="0" collapsed="false">
      <c r="B18" s="0" t="s">
        <v>27</v>
      </c>
      <c r="H18" s="28" t="n">
        <v>0</v>
      </c>
      <c r="J18" s="28" t="n">
        <v>0</v>
      </c>
    </row>
    <row r="19" customFormat="false" ht="12.75" hidden="false" customHeight="false" outlineLevel="0" collapsed="false">
      <c r="B19" s="0" t="s">
        <v>27</v>
      </c>
      <c r="H19" s="28" t="n">
        <v>0</v>
      </c>
      <c r="J19" s="28" t="n">
        <v>0</v>
      </c>
    </row>
    <row r="20" customFormat="false" ht="13.5" hidden="false" customHeight="false" outlineLevel="0" collapsed="false">
      <c r="H20" s="28"/>
      <c r="J20" s="28"/>
    </row>
    <row r="21" customFormat="false" ht="13.5" hidden="false" customHeight="false" outlineLevel="0" collapsed="false">
      <c r="A21" s="33" t="s">
        <v>41</v>
      </c>
      <c r="B21" s="33"/>
      <c r="C21" s="33"/>
      <c r="D21" s="33"/>
      <c r="E21" s="33"/>
      <c r="F21" s="33"/>
      <c r="G21" s="17"/>
      <c r="H21" s="34" t="n">
        <f aca="false">H12+H13+H14+H15+H16+H17+H18+H19+J12+J13+J14+J15+J16+J17+J18+J19</f>
        <v>2100</v>
      </c>
      <c r="I21" s="27"/>
      <c r="J21" s="27"/>
    </row>
    <row r="22" customFormat="false" ht="12.75" hidden="false" customHeight="false" outlineLevel="0" collapsed="false">
      <c r="H22" s="28"/>
      <c r="J22" s="28"/>
    </row>
    <row r="23" customFormat="false" ht="12.75" hidden="false" customHeight="false" outlineLevel="0" collapsed="false">
      <c r="A23" s="31" t="s">
        <v>42</v>
      </c>
      <c r="B23" s="31"/>
      <c r="C23" s="31"/>
      <c r="D23" s="31"/>
      <c r="H23" s="28"/>
      <c r="J23" s="28"/>
    </row>
    <row r="24" customFormat="false" ht="12.75" hidden="false" customHeight="false" outlineLevel="0" collapsed="false">
      <c r="B24" s="0" t="s">
        <v>43</v>
      </c>
      <c r="H24" s="28" t="n">
        <v>0</v>
      </c>
      <c r="J24" s="28" t="n">
        <v>0</v>
      </c>
    </row>
    <row r="25" customFormat="false" ht="12.75" hidden="false" customHeight="false" outlineLevel="0" collapsed="false">
      <c r="B25" s="0" t="s">
        <v>44</v>
      </c>
      <c r="H25" s="28" t="n">
        <v>0</v>
      </c>
      <c r="J25" s="28" t="n">
        <v>0</v>
      </c>
    </row>
    <row r="26" customFormat="false" ht="12.75" hidden="false" customHeight="false" outlineLevel="0" collapsed="false">
      <c r="B26" s="0" t="s">
        <v>45</v>
      </c>
      <c r="H26" s="28" t="n">
        <v>0</v>
      </c>
      <c r="J26" s="28" t="n">
        <v>0</v>
      </c>
    </row>
    <row r="27" customFormat="false" ht="12.75" hidden="false" customHeight="false" outlineLevel="0" collapsed="false">
      <c r="B27" s="0" t="s">
        <v>46</v>
      </c>
      <c r="H27" s="28" t="n">
        <v>0</v>
      </c>
      <c r="J27" s="28" t="n">
        <v>0</v>
      </c>
    </row>
    <row r="28" customFormat="false" ht="12.75" hidden="false" customHeight="false" outlineLevel="0" collapsed="false">
      <c r="B28" s="0" t="s">
        <v>47</v>
      </c>
      <c r="H28" s="28" t="n">
        <v>0</v>
      </c>
      <c r="J28" s="28" t="n">
        <v>0</v>
      </c>
    </row>
    <row r="29" customFormat="false" ht="12.75" hidden="false" customHeight="false" outlineLevel="0" collapsed="false">
      <c r="B29" s="0" t="s">
        <v>48</v>
      </c>
      <c r="H29" s="28" t="n">
        <f aca="false">SUM(H24:H28)</f>
        <v>0</v>
      </c>
      <c r="I29" s="28"/>
      <c r="J29" s="28" t="n">
        <f aca="false">SUM(J24:J28)</f>
        <v>0</v>
      </c>
    </row>
    <row r="30" customFormat="false" ht="13.5" hidden="false" customHeight="false" outlineLevel="0" collapsed="false">
      <c r="H30" s="28"/>
      <c r="J30" s="28"/>
    </row>
    <row r="31" customFormat="false" ht="13.5" hidden="false" customHeight="false" outlineLevel="0" collapsed="false">
      <c r="A31" s="33" t="s">
        <v>49</v>
      </c>
      <c r="B31" s="33"/>
      <c r="C31" s="33"/>
      <c r="D31" s="33"/>
      <c r="E31" s="33"/>
      <c r="F31" s="33"/>
      <c r="G31" s="17"/>
      <c r="H31" s="34" t="n">
        <f aca="false">SUM(H29+J29)</f>
        <v>0</v>
      </c>
      <c r="J31" s="28"/>
      <c r="K31" s="35"/>
    </row>
    <row r="32" customFormat="false" ht="12.75" hidden="false" customHeight="false" outlineLevel="0" collapsed="false">
      <c r="H32" s="28"/>
      <c r="J32" s="28"/>
    </row>
    <row r="33" customFormat="false" ht="12.75" hidden="false" customHeight="false" outlineLevel="0" collapsed="false">
      <c r="A33" s="31" t="s">
        <v>50</v>
      </c>
      <c r="B33" s="31"/>
      <c r="C33" s="31"/>
      <c r="D33" s="31"/>
      <c r="H33" s="28"/>
      <c r="J33" s="28"/>
    </row>
    <row r="34" customFormat="false" ht="12.75" hidden="false" customHeight="false" outlineLevel="0" collapsed="false">
      <c r="B34" s="0" t="s">
        <v>51</v>
      </c>
      <c r="H34" s="36" t="n">
        <v>898320</v>
      </c>
      <c r="J34" s="36" t="n">
        <v>0</v>
      </c>
    </row>
    <row r="35" customFormat="false" ht="12.75" hidden="false" customHeight="false" outlineLevel="0" collapsed="false">
      <c r="B35" s="0" t="s">
        <v>52</v>
      </c>
      <c r="H35" s="36" t="n">
        <v>300000</v>
      </c>
      <c r="J35" s="36" t="n">
        <v>0</v>
      </c>
    </row>
    <row r="36" customFormat="false" ht="12.75" hidden="false" customHeight="false" outlineLevel="0" collapsed="false">
      <c r="B36" s="0" t="s">
        <v>53</v>
      </c>
      <c r="H36" s="36" t="n">
        <v>100000</v>
      </c>
      <c r="J36" s="28" t="n">
        <v>0</v>
      </c>
    </row>
    <row r="37" customFormat="false" ht="12.75" hidden="false" customHeight="false" outlineLevel="0" collapsed="false">
      <c r="B37" s="0" t="s">
        <v>54</v>
      </c>
      <c r="H37" s="36" t="n">
        <v>40000</v>
      </c>
      <c r="J37" s="28"/>
    </row>
    <row r="38" customFormat="false" ht="13.5" hidden="false" customHeight="false" outlineLevel="0" collapsed="false">
      <c r="B38" s="0" t="s">
        <v>55</v>
      </c>
      <c r="H38" s="36" t="n">
        <v>200000</v>
      </c>
      <c r="J38" s="28"/>
    </row>
    <row r="39" customFormat="false" ht="13.5" hidden="false" customHeight="false" outlineLevel="0" collapsed="false">
      <c r="A39" s="33" t="s">
        <v>56</v>
      </c>
      <c r="B39" s="33"/>
      <c r="C39" s="33"/>
      <c r="D39" s="33"/>
      <c r="E39" s="33"/>
      <c r="F39" s="33"/>
      <c r="G39" s="17"/>
      <c r="H39" s="34" t="n">
        <f aca="false">H34+J34+H35+J35+H36+J36+H37+J37+H38+J38</f>
        <v>1538320</v>
      </c>
      <c r="J39" s="28"/>
    </row>
    <row r="40" customFormat="false" ht="13.5" hidden="false" customHeight="false" outlineLevel="0" collapsed="false">
      <c r="H40" s="28"/>
      <c r="J40" s="28"/>
    </row>
    <row r="41" customFormat="false" ht="13.5" hidden="false" customHeight="false" outlineLevel="0" collapsed="false">
      <c r="A41" s="33" t="s">
        <v>57</v>
      </c>
      <c r="B41" s="33"/>
      <c r="C41" s="33"/>
      <c r="D41" s="33"/>
      <c r="E41" s="33"/>
      <c r="F41" s="33"/>
      <c r="G41" s="17"/>
      <c r="H41" s="34" t="n">
        <f aca="false">SUM(H8,H21,H31,H39)</f>
        <v>1620420</v>
      </c>
      <c r="J41" s="28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7"/>
    </row>
    <row r="43" customFormat="false" ht="12.75" hidden="false" customHeight="false" outlineLevel="0" collapsed="false">
      <c r="A43" s="37" t="s">
        <v>58</v>
      </c>
      <c r="B43" s="37"/>
      <c r="C43" s="37"/>
      <c r="D43" s="37"/>
      <c r="E43" s="37"/>
      <c r="F43" s="37"/>
      <c r="G43" s="26"/>
      <c r="H43" s="38" t="n">
        <f aca="false">SUM(H6-H41)</f>
        <v>395400</v>
      </c>
    </row>
  </sheetData>
  <mergeCells count="13">
    <mergeCell ref="A1:J1"/>
    <mergeCell ref="A2:J2"/>
    <mergeCell ref="A3:J3"/>
    <mergeCell ref="A6:F6"/>
    <mergeCell ref="A8:F8"/>
    <mergeCell ref="A11:D11"/>
    <mergeCell ref="A21:F21"/>
    <mergeCell ref="A23:D23"/>
    <mergeCell ref="A31:F31"/>
    <mergeCell ref="A33:D33"/>
    <mergeCell ref="A39:F39"/>
    <mergeCell ref="A41:F41"/>
    <mergeCell ref="A43:F43"/>
  </mergeCells>
  <printOptions headings="false" gridLines="tru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41"/>
    <col collapsed="false" customWidth="true" hidden="false" outlineLevel="0" max="3" min="3" style="0" width="7.99"/>
    <col collapsed="false" customWidth="true" hidden="false" outlineLevel="0" max="7" min="7" style="0" width="10.56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3" t="str">
        <f aca="false">'START-UP EXP'!A1:H1</f>
        <v>YOUR BUSINESS CHIPPING DIVISION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9" t="n">
        <f aca="false">'START-UP EXP'!A3:H3</f>
        <v>39630</v>
      </c>
      <c r="B3" s="39"/>
      <c r="C3" s="39"/>
      <c r="D3" s="39"/>
      <c r="E3" s="39"/>
      <c r="F3" s="39"/>
      <c r="G3" s="39"/>
      <c r="H3" s="39"/>
    </row>
    <row r="5" customFormat="false" ht="12.75" hidden="false" customHeight="false" outlineLevel="0" collapsed="false">
      <c r="A5" s="40" t="s">
        <v>60</v>
      </c>
      <c r="B5" s="40"/>
      <c r="D5" s="40" t="s">
        <v>61</v>
      </c>
      <c r="E5" s="40"/>
      <c r="F5" s="40"/>
      <c r="G5" s="40"/>
      <c r="H5" s="40"/>
    </row>
    <row r="6" customFormat="false" ht="12.75" hidden="false" customHeight="false" outlineLevel="0" collapsed="false">
      <c r="A6" s="26"/>
    </row>
    <row r="7" customFormat="false" ht="12.75" hidden="false" customHeight="false" outlineLevel="0" collapsed="false">
      <c r="A7" s="41" t="s">
        <v>62</v>
      </c>
      <c r="D7" s="42" t="s">
        <v>63</v>
      </c>
      <c r="E7" s="42"/>
      <c r="F7" s="42"/>
      <c r="G7" s="42"/>
    </row>
    <row r="8" customFormat="false" ht="12.75" hidden="false" customHeight="false" outlineLevel="0" collapsed="false">
      <c r="A8" s="26"/>
    </row>
    <row r="9" customFormat="false" ht="12.75" hidden="false" customHeight="false" outlineLevel="0" collapsed="false">
      <c r="A9" s="43" t="s">
        <v>64</v>
      </c>
      <c r="B9" s="44" t="n">
        <f aca="false">'CAP EQUIP LIST'!H43</f>
        <v>395400</v>
      </c>
      <c r="D9" s="0" t="s">
        <v>65</v>
      </c>
      <c r="H9" s="8" t="n">
        <v>0</v>
      </c>
    </row>
    <row r="10" customFormat="false" ht="12.75" hidden="false" customHeight="false" outlineLevel="0" collapsed="false">
      <c r="B10" s="8"/>
      <c r="H10" s="8"/>
    </row>
    <row r="11" customFormat="false" ht="12.75" hidden="false" customHeight="false" outlineLevel="0" collapsed="false">
      <c r="A11" s="43" t="s">
        <v>66</v>
      </c>
      <c r="B11" s="8" t="n">
        <f aca="false">'START-UP EXP'!H13</f>
        <v>700000</v>
      </c>
      <c r="D11" s="0" t="s">
        <v>67</v>
      </c>
      <c r="H11" s="8" t="n">
        <v>202555</v>
      </c>
    </row>
    <row r="12" customFormat="false" ht="12.75" hidden="false" customHeight="false" outlineLevel="0" collapsed="false">
      <c r="B12" s="8"/>
      <c r="H12" s="8"/>
    </row>
    <row r="13" customFormat="false" ht="13.5" hidden="false" customHeight="false" outlineLevel="0" collapsed="false">
      <c r="A13" s="43" t="s">
        <v>68</v>
      </c>
      <c r="B13" s="8"/>
      <c r="H13" s="36"/>
    </row>
    <row r="14" customFormat="false" ht="13.5" hidden="false" customHeight="false" outlineLevel="0" collapsed="false">
      <c r="A14" s="0" t="s">
        <v>69</v>
      </c>
      <c r="B14" s="8" t="n">
        <f aca="false">'START-UP EXP'!H16</f>
        <v>1500</v>
      </c>
      <c r="D14" s="33" t="s">
        <v>70</v>
      </c>
      <c r="E14" s="33"/>
      <c r="F14" s="33"/>
      <c r="G14" s="33"/>
      <c r="H14" s="34" t="n">
        <f aca="false">SUM(H9:H12)</f>
        <v>202555</v>
      </c>
    </row>
    <row r="15" customFormat="false" ht="12.75" hidden="false" customHeight="false" outlineLevel="0" collapsed="false">
      <c r="A15" s="0" t="s">
        <v>71</v>
      </c>
      <c r="B15" s="8" t="n">
        <f aca="false">'START-UP EXP'!H17</f>
        <v>0</v>
      </c>
      <c r="H15" s="28"/>
    </row>
    <row r="16" customFormat="false" ht="12.75" hidden="false" customHeight="false" outlineLevel="0" collapsed="false">
      <c r="A16" s="0" t="s">
        <v>72</v>
      </c>
      <c r="B16" s="8" t="n">
        <f aca="false">'START-UP EXP'!H18</f>
        <v>0</v>
      </c>
      <c r="D16" s="42" t="s">
        <v>73</v>
      </c>
      <c r="E16" s="42"/>
      <c r="F16" s="42"/>
      <c r="G16" s="42"/>
      <c r="H16" s="28"/>
    </row>
    <row r="17" customFormat="false" ht="12.75" hidden="false" customHeight="false" outlineLevel="0" collapsed="false">
      <c r="A17" s="0" t="s">
        <v>74</v>
      </c>
      <c r="B17" s="8" t="n">
        <f aca="false">'START-UP EXP'!H19</f>
        <v>0</v>
      </c>
      <c r="D17" s="45"/>
      <c r="E17" s="45"/>
      <c r="F17" s="45"/>
      <c r="G17" s="45"/>
      <c r="H17" s="28"/>
    </row>
    <row r="18" customFormat="false" ht="12.75" hidden="false" customHeight="false" outlineLevel="0" collapsed="false">
      <c r="A18" s="0" t="s">
        <v>75</v>
      </c>
      <c r="B18" s="8" t="n">
        <f aca="false">'START-UP EXP'!H20</f>
        <v>0</v>
      </c>
      <c r="H18" s="28"/>
    </row>
    <row r="19" customFormat="false" ht="12.75" hidden="false" customHeight="false" outlineLevel="0" collapsed="false">
      <c r="B19" s="8"/>
      <c r="D19" s="0" t="s">
        <v>76</v>
      </c>
      <c r="H19" s="28"/>
    </row>
    <row r="20" customFormat="false" ht="12.75" hidden="false" customHeight="false" outlineLevel="0" collapsed="false">
      <c r="A20" s="43" t="s">
        <v>77</v>
      </c>
      <c r="B20" s="8"/>
      <c r="D20" s="0" t="s">
        <v>27</v>
      </c>
      <c r="H20" s="28" t="n">
        <v>600000</v>
      </c>
    </row>
    <row r="21" customFormat="false" ht="12.75" hidden="false" customHeight="false" outlineLevel="0" collapsed="false">
      <c r="A21" s="0" t="s">
        <v>78</v>
      </c>
      <c r="B21" s="8" t="n">
        <f aca="false">'START-UP EXP'!H23</f>
        <v>1000</v>
      </c>
      <c r="D21" s="0" t="s">
        <v>79</v>
      </c>
      <c r="H21" s="8" t="n">
        <v>1435765</v>
      </c>
    </row>
    <row r="22" customFormat="false" ht="12.75" hidden="false" customHeight="false" outlineLevel="0" collapsed="false">
      <c r="A22" s="0" t="s">
        <v>80</v>
      </c>
      <c r="B22" s="8" t="n">
        <f aca="false">'START-UP EXP'!H24</f>
        <v>400</v>
      </c>
      <c r="D22" s="0" t="s">
        <v>27</v>
      </c>
      <c r="H22" s="8" t="n">
        <v>0</v>
      </c>
    </row>
    <row r="23" customFormat="false" ht="13.5" hidden="false" customHeight="false" outlineLevel="0" collapsed="false">
      <c r="A23" s="0" t="s">
        <v>81</v>
      </c>
      <c r="B23" s="8" t="n">
        <f aca="false">'START-UP EXP'!H25</f>
        <v>100</v>
      </c>
      <c r="H23" s="36"/>
    </row>
    <row r="24" customFormat="false" ht="13.5" hidden="false" customHeight="false" outlineLevel="0" collapsed="false">
      <c r="A24" s="0" t="s">
        <v>82</v>
      </c>
      <c r="B24" s="8" t="n">
        <f aca="false">'START-UP EXP'!H26</f>
        <v>3500</v>
      </c>
      <c r="D24" s="33" t="s">
        <v>83</v>
      </c>
      <c r="E24" s="33"/>
      <c r="F24" s="33"/>
      <c r="G24" s="33"/>
      <c r="H24" s="34" t="n">
        <f aca="false">SUM(H19:H23)</f>
        <v>2035765</v>
      </c>
    </row>
    <row r="25" customFormat="false" ht="13.5" hidden="false" customHeight="false" outlineLevel="0" collapsed="false">
      <c r="A25" s="0" t="s">
        <v>84</v>
      </c>
      <c r="B25" s="8" t="n">
        <f aca="false">'START-UP EXP'!H27</f>
        <v>5000</v>
      </c>
      <c r="H25" s="28"/>
    </row>
    <row r="26" customFormat="false" ht="13.5" hidden="false" customHeight="false" outlineLevel="0" collapsed="false">
      <c r="A26" s="0" t="s">
        <v>85</v>
      </c>
      <c r="B26" s="8" t="n">
        <f aca="false">'START-UP EXP'!H28</f>
        <v>10000</v>
      </c>
      <c r="D26" s="46" t="s">
        <v>86</v>
      </c>
      <c r="E26" s="46"/>
      <c r="F26" s="46"/>
      <c r="G26" s="46"/>
      <c r="H26" s="47" t="n">
        <f aca="false">SUM(H14+H24)</f>
        <v>2238320</v>
      </c>
    </row>
    <row r="27" customFormat="false" ht="12.75" hidden="false" customHeight="false" outlineLevel="0" collapsed="false">
      <c r="A27" s="0" t="s">
        <v>87</v>
      </c>
      <c r="B27" s="8" t="n">
        <f aca="false">'START-UP EXP'!H29</f>
        <v>1000</v>
      </c>
      <c r="D27" s="48"/>
      <c r="E27" s="48"/>
      <c r="F27" s="48"/>
      <c r="G27" s="48"/>
      <c r="H27" s="38"/>
    </row>
    <row r="28" customFormat="false" ht="13.5" hidden="false" customHeight="false" outlineLevel="0" collapsed="false">
      <c r="B28" s="28"/>
      <c r="D28" s="48"/>
      <c r="E28" s="48"/>
      <c r="F28" s="48"/>
      <c r="G28" s="48"/>
      <c r="H28" s="38"/>
    </row>
    <row r="29" customFormat="false" ht="13.5" hidden="false" customHeight="false" outlineLevel="0" collapsed="false">
      <c r="A29" s="46" t="s">
        <v>88</v>
      </c>
      <c r="B29" s="49" t="n">
        <f aca="false">SUM(B9:B28)</f>
        <v>1117900</v>
      </c>
    </row>
    <row r="30" customFormat="false" ht="12.75" hidden="false" customHeight="false" outlineLevel="0" collapsed="false">
      <c r="A30" s="50"/>
      <c r="B30" s="44"/>
    </row>
    <row r="31" customFormat="false" ht="12.75" hidden="false" customHeight="false" outlineLevel="0" collapsed="false">
      <c r="A31" s="51" t="s">
        <v>89</v>
      </c>
      <c r="B31" s="44"/>
    </row>
    <row r="32" customFormat="false" ht="12.75" hidden="false" customHeight="false" outlineLevel="0" collapsed="false">
      <c r="A32" s="50"/>
      <c r="B32" s="44"/>
    </row>
    <row r="33" customFormat="false" ht="12.75" hidden="false" customHeight="false" outlineLevel="0" collapsed="false">
      <c r="A33" s="52" t="s">
        <v>23</v>
      </c>
      <c r="B33" s="7"/>
    </row>
    <row r="34" customFormat="false" ht="12.75" hidden="false" customHeight="false" outlineLevel="0" collapsed="false">
      <c r="A34" s="53" t="s">
        <v>90</v>
      </c>
      <c r="B34" s="7" t="n">
        <f aca="false">'START-UP EXP'!H36</f>
        <v>0</v>
      </c>
    </row>
    <row r="35" customFormat="false" ht="12.75" hidden="false" customHeight="false" outlineLevel="0" collapsed="false">
      <c r="A35" s="53" t="s">
        <v>80</v>
      </c>
      <c r="B35" s="7" t="n">
        <f aca="false">'START-UP EXP'!H37</f>
        <v>0</v>
      </c>
    </row>
    <row r="36" customFormat="false" ht="12.75" hidden="false" customHeight="false" outlineLevel="0" collapsed="false">
      <c r="A36" s="53" t="s">
        <v>91</v>
      </c>
      <c r="B36" s="7" t="n">
        <f aca="false">'START-UP EXP'!H38</f>
        <v>0</v>
      </c>
    </row>
    <row r="37" customFormat="false" ht="12.75" hidden="false" customHeight="false" outlineLevel="0" collapsed="false">
      <c r="A37" s="53" t="s">
        <v>92</v>
      </c>
      <c r="B37" s="7" t="n">
        <f aca="false">'START-UP EXP'!H39</f>
        <v>0</v>
      </c>
    </row>
    <row r="38" customFormat="false" ht="12.75" hidden="false" customHeight="false" outlineLevel="0" collapsed="false">
      <c r="A38" s="53" t="s">
        <v>93</v>
      </c>
      <c r="B38" s="7" t="n">
        <f aca="false">'START-UP EXP'!H40</f>
        <v>0</v>
      </c>
    </row>
    <row r="39" customFormat="false" ht="13.5" hidden="false" customHeight="false" outlineLevel="0" collapsed="false">
      <c r="A39" s="53"/>
      <c r="B39" s="44"/>
    </row>
    <row r="40" customFormat="false" ht="13.5" hidden="false" customHeight="false" outlineLevel="0" collapsed="false">
      <c r="A40" s="46" t="s">
        <v>28</v>
      </c>
      <c r="B40" s="49" t="n">
        <f aca="false">SUM(B34:B38)</f>
        <v>0</v>
      </c>
    </row>
    <row r="41" customFormat="false" ht="12.75" hidden="false" customHeight="false" outlineLevel="0" collapsed="false">
      <c r="A41" s="26"/>
      <c r="B41" s="28"/>
    </row>
    <row r="42" customFormat="false" ht="12.75" hidden="false" customHeight="false" outlineLevel="0" collapsed="false">
      <c r="A42" s="41" t="s">
        <v>94</v>
      </c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A44" s="43" t="s">
        <v>95</v>
      </c>
      <c r="B44" s="8" t="n">
        <f aca="false">'CAP EQUIP LIST'!H8</f>
        <v>80000</v>
      </c>
    </row>
    <row r="45" customFormat="false" ht="12.75" hidden="false" customHeight="false" outlineLevel="0" collapsed="false">
      <c r="A45" s="6"/>
      <c r="B45" s="8"/>
    </row>
    <row r="46" customFormat="false" ht="12.75" hidden="false" customHeight="false" outlineLevel="0" collapsed="false">
      <c r="A46" s="43" t="s">
        <v>37</v>
      </c>
      <c r="B46" s="8"/>
      <c r="D46" s="40" t="s">
        <v>96</v>
      </c>
      <c r="E46" s="40"/>
      <c r="F46" s="40"/>
      <c r="G46" s="40"/>
      <c r="H46" s="40"/>
    </row>
    <row r="47" customFormat="false" ht="12.75" hidden="false" customHeight="false" outlineLevel="0" collapsed="false">
      <c r="A47" s="32" t="s">
        <v>97</v>
      </c>
      <c r="B47" s="8" t="n">
        <f aca="false">'CAP EQUIP LIST'!H12+'CAP EQUIP LIST'!J12</f>
        <v>2000</v>
      </c>
    </row>
    <row r="48" customFormat="false" ht="12.75" hidden="false" customHeight="false" outlineLevel="0" collapsed="false">
      <c r="A48" s="32" t="s">
        <v>98</v>
      </c>
      <c r="B48" s="8" t="n">
        <f aca="false">'CAP EQUIP LIST'!H13+'CAP EQUIP LIST'!J13</f>
        <v>0</v>
      </c>
      <c r="D48" s="21" t="s">
        <v>99</v>
      </c>
      <c r="E48" s="21"/>
      <c r="F48" s="21"/>
      <c r="G48" s="21"/>
      <c r="H48" s="8" t="n">
        <f aca="false">SUM(B76-H26)</f>
        <v>500000</v>
      </c>
    </row>
    <row r="49" customFormat="false" ht="12.75" hidden="false" customHeight="false" outlineLevel="0" collapsed="false">
      <c r="A49" s="32" t="s">
        <v>100</v>
      </c>
      <c r="B49" s="8" t="n">
        <f aca="false">'CAP EQUIP LIST'!H14+'CAP EQUIP LIST'!J14</f>
        <v>100</v>
      </c>
      <c r="D49" s="21"/>
      <c r="E49" s="21"/>
      <c r="F49" s="21"/>
      <c r="G49" s="21"/>
      <c r="H49" s="8"/>
    </row>
    <row r="50" customFormat="false" ht="12.75" hidden="false" customHeight="false" outlineLevel="0" collapsed="false">
      <c r="A50" s="0" t="s">
        <v>75</v>
      </c>
      <c r="B50" s="8" t="n">
        <f aca="false">'CAP EQUIP LIST'!H15+'CAP EQUIP LIST'!J15</f>
        <v>0</v>
      </c>
      <c r="D50" s="21"/>
      <c r="E50" s="21"/>
      <c r="F50" s="21"/>
      <c r="G50" s="21"/>
      <c r="H50" s="8"/>
    </row>
    <row r="51" customFormat="false" ht="12.75" hidden="false" customHeight="false" outlineLevel="0" collapsed="false">
      <c r="A51" s="0" t="s">
        <v>75</v>
      </c>
      <c r="B51" s="8" t="n">
        <f aca="false">'CAP EQUIP LIST'!H16+'CAP EQUIP LIST'!J16</f>
        <v>0</v>
      </c>
      <c r="D51" s="21"/>
      <c r="E51" s="21"/>
      <c r="F51" s="21"/>
      <c r="G51" s="21"/>
      <c r="H51" s="8"/>
    </row>
    <row r="52" customFormat="false" ht="12.75" hidden="false" customHeight="false" outlineLevel="0" collapsed="false">
      <c r="A52" s="0" t="s">
        <v>75</v>
      </c>
      <c r="B52" s="8" t="n">
        <f aca="false">'CAP EQUIP LIST'!H17+'CAP EQUIP LIST'!J17</f>
        <v>0</v>
      </c>
      <c r="D52" s="54"/>
      <c r="E52" s="54"/>
      <c r="F52" s="54"/>
      <c r="G52" s="54"/>
      <c r="H52" s="8"/>
    </row>
    <row r="53" customFormat="false" ht="12.75" hidden="false" customHeight="false" outlineLevel="0" collapsed="false">
      <c r="A53" s="0" t="s">
        <v>75</v>
      </c>
      <c r="B53" s="8" t="n">
        <f aca="false">'CAP EQUIP LIST'!H18+'CAP EQUIP LIST'!J18</f>
        <v>0</v>
      </c>
      <c r="D53" s="54"/>
      <c r="E53" s="54"/>
      <c r="F53" s="54"/>
      <c r="G53" s="54"/>
      <c r="H53" s="8"/>
    </row>
    <row r="54" customFormat="false" ht="12.75" hidden="false" customHeight="false" outlineLevel="0" collapsed="false">
      <c r="A54" s="0" t="s">
        <v>75</v>
      </c>
      <c r="B54" s="8" t="n">
        <f aca="false">'CAP EQUIP LIST'!H19+'CAP EQUIP LIST'!J19</f>
        <v>0</v>
      </c>
      <c r="D54" s="54"/>
      <c r="E54" s="54"/>
      <c r="F54" s="54"/>
      <c r="G54" s="54"/>
      <c r="H54" s="8"/>
    </row>
    <row r="55" customFormat="false" ht="13.5" hidden="false" customHeight="false" outlineLevel="0" collapsed="false">
      <c r="B55" s="28"/>
      <c r="H55" s="28"/>
    </row>
    <row r="56" customFormat="false" ht="13.5" hidden="false" customHeight="false" outlineLevel="0" collapsed="false">
      <c r="A56" s="55" t="s">
        <v>101</v>
      </c>
      <c r="B56" s="34" t="n">
        <f aca="false">SUM(B44:B54)</f>
        <v>82100</v>
      </c>
      <c r="D56" s="46" t="s">
        <v>102</v>
      </c>
      <c r="E56" s="46"/>
      <c r="F56" s="46"/>
      <c r="G56" s="46"/>
      <c r="H56" s="47" t="n">
        <f aca="false">SUM(H48:H55)</f>
        <v>500000</v>
      </c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A58" s="56" t="s">
        <v>42</v>
      </c>
      <c r="B58" s="28"/>
    </row>
    <row r="59" customFormat="false" ht="12.75" hidden="false" customHeight="false" outlineLevel="0" collapsed="false">
      <c r="A59" s="0" t="s">
        <v>103</v>
      </c>
      <c r="B59" s="28" t="n">
        <f aca="false">'CAP EQUIP LIST'!H24+'CAP EQUIP LIST'!J24</f>
        <v>0</v>
      </c>
    </row>
    <row r="60" customFormat="false" ht="12.75" hidden="false" customHeight="false" outlineLevel="0" collapsed="false">
      <c r="A60" s="0" t="s">
        <v>104</v>
      </c>
      <c r="B60" s="28" t="n">
        <f aca="false">'CAP EQUIP LIST'!H25+'CAP EQUIP LIST'!J25</f>
        <v>0</v>
      </c>
    </row>
    <row r="61" customFormat="false" ht="12.75" hidden="false" customHeight="false" outlineLevel="0" collapsed="false">
      <c r="A61" s="0" t="s">
        <v>105</v>
      </c>
      <c r="B61" s="28" t="n">
        <f aca="false">'CAP EQUIP LIST'!H26+'CAP EQUIP LIST'!J26</f>
        <v>0</v>
      </c>
    </row>
    <row r="62" customFormat="false" ht="12.75" hidden="false" customHeight="false" outlineLevel="0" collapsed="false">
      <c r="A62" s="0" t="s">
        <v>106</v>
      </c>
      <c r="B62" s="28" t="n">
        <f aca="false">'CAP EQUIP LIST'!H27+'CAP EQUIP LIST'!J27</f>
        <v>0</v>
      </c>
    </row>
    <row r="63" customFormat="false" ht="12.75" hidden="false" customHeight="false" outlineLevel="0" collapsed="false">
      <c r="A63" s="0" t="s">
        <v>75</v>
      </c>
      <c r="B63" s="28" t="n">
        <f aca="false">'CAP EQUIP LIST'!H28+'CAP EQUIP LIST'!J28</f>
        <v>0</v>
      </c>
    </row>
    <row r="64" customFormat="false" ht="12.75" hidden="false" customHeight="false" outlineLevel="0" collapsed="false">
      <c r="A64" s="0" t="s">
        <v>75</v>
      </c>
      <c r="B64" s="28"/>
    </row>
    <row r="65" customFormat="false" ht="13.5" hidden="false" customHeight="false" outlineLevel="0" collapsed="false">
      <c r="B65" s="8"/>
    </row>
    <row r="66" customFormat="false" ht="13.5" hidden="false" customHeight="false" outlineLevel="0" collapsed="false">
      <c r="A66" s="55" t="s">
        <v>107</v>
      </c>
      <c r="B66" s="34" t="n">
        <f aca="false">SUM(B59:B65)</f>
        <v>0</v>
      </c>
    </row>
    <row r="67" customFormat="false" ht="12.75" hidden="false" customHeight="false" outlineLevel="0" collapsed="false">
      <c r="A67" s="57"/>
      <c r="B67" s="58"/>
    </row>
    <row r="68" customFormat="false" ht="12.75" hidden="false" customHeight="false" outlineLevel="0" collapsed="false">
      <c r="A68" s="59" t="s">
        <v>50</v>
      </c>
      <c r="B68" s="58"/>
    </row>
    <row r="69" customFormat="false" ht="12.75" hidden="false" customHeight="false" outlineLevel="0" collapsed="false">
      <c r="A69" s="0" t="s">
        <v>51</v>
      </c>
      <c r="B69" s="60" t="n">
        <v>898320</v>
      </c>
      <c r="G69" s="36"/>
    </row>
    <row r="70" customFormat="false" ht="12.75" hidden="false" customHeight="false" outlineLevel="0" collapsed="false">
      <c r="A70" s="0" t="s">
        <v>52</v>
      </c>
      <c r="B70" s="8" t="n">
        <v>300000</v>
      </c>
      <c r="G70" s="36"/>
    </row>
    <row r="71" customFormat="false" ht="12.75" hidden="false" customHeight="false" outlineLevel="0" collapsed="false">
      <c r="A71" s="0" t="s">
        <v>108</v>
      </c>
      <c r="B71" s="8" t="n">
        <v>100000</v>
      </c>
      <c r="G71" s="36"/>
    </row>
    <row r="72" customFormat="false" ht="12.75" hidden="false" customHeight="false" outlineLevel="0" collapsed="false">
      <c r="A72" s="0" t="s">
        <v>54</v>
      </c>
      <c r="B72" s="8" t="n">
        <v>40000</v>
      </c>
      <c r="G72" s="36"/>
    </row>
    <row r="73" customFormat="false" ht="13.5" hidden="false" customHeight="false" outlineLevel="0" collapsed="false">
      <c r="A73" s="0" t="s">
        <v>55</v>
      </c>
      <c r="B73" s="8" t="n">
        <v>200000</v>
      </c>
      <c r="G73" s="28"/>
    </row>
    <row r="74" customFormat="false" ht="13.5" hidden="false" customHeight="false" outlineLevel="0" collapsed="false">
      <c r="A74" s="55" t="s">
        <v>109</v>
      </c>
      <c r="B74" s="34" t="n">
        <f aca="false">SUM(B69:B73)</f>
        <v>1538320</v>
      </c>
    </row>
    <row r="75" customFormat="false" ht="13.5" hidden="false" customHeight="false" outlineLevel="0" collapsed="false">
      <c r="A75" s="26"/>
      <c r="B75" s="28"/>
    </row>
    <row r="76" customFormat="false" ht="13.5" hidden="false" customHeight="false" outlineLevel="0" collapsed="false">
      <c r="A76" s="46" t="s">
        <v>110</v>
      </c>
      <c r="B76" s="47" t="n">
        <f aca="false">SUM(B29+B40+B56+B66+B74)</f>
        <v>2738320</v>
      </c>
      <c r="D76" s="46" t="s">
        <v>111</v>
      </c>
      <c r="E76" s="46"/>
      <c r="F76" s="46"/>
      <c r="G76" s="46"/>
      <c r="H76" s="61" t="n">
        <f aca="false">SUM(H26+H56)</f>
        <v>2738320</v>
      </c>
    </row>
  </sheetData>
  <mergeCells count="17">
    <mergeCell ref="A1:H1"/>
    <mergeCell ref="A2:H2"/>
    <mergeCell ref="A3:H3"/>
    <mergeCell ref="A5:B5"/>
    <mergeCell ref="D5:H5"/>
    <mergeCell ref="D7:G7"/>
    <mergeCell ref="D14:G14"/>
    <mergeCell ref="D16:G16"/>
    <mergeCell ref="D24:G24"/>
    <mergeCell ref="D26:G26"/>
    <mergeCell ref="D46:H46"/>
    <mergeCell ref="D48:G48"/>
    <mergeCell ref="D49:G49"/>
    <mergeCell ref="D50:G50"/>
    <mergeCell ref="D51:G51"/>
    <mergeCell ref="D56:G56"/>
    <mergeCell ref="D76:G76"/>
  </mergeCells>
  <printOptions headings="false" gridLines="tru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15" min="4" style="0" width="12.28"/>
    <col collapsed="false" customWidth="true" hidden="false" outlineLevel="0" max="16" min="16" style="0" width="14.99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A1" s="62" t="s">
        <v>0</v>
      </c>
      <c r="B1" s="62"/>
      <c r="C1" s="62"/>
      <c r="D1" s="62"/>
      <c r="E1" s="62"/>
      <c r="F1" s="62"/>
      <c r="G1" s="63" t="s">
        <v>112</v>
      </c>
      <c r="H1" s="63"/>
      <c r="I1" s="63"/>
      <c r="J1" s="63"/>
      <c r="K1" s="63"/>
      <c r="L1" s="63"/>
      <c r="M1" s="63"/>
      <c r="N1" s="63"/>
      <c r="O1" s="63"/>
      <c r="P1" s="63"/>
    </row>
    <row r="2" customFormat="false" ht="12.75" hidden="false" customHeight="false" outlineLevel="0" collapsed="false">
      <c r="A2" s="64"/>
      <c r="C2" s="64"/>
      <c r="P2" s="0" t="s">
        <v>113</v>
      </c>
      <c r="Q2" s="65"/>
    </row>
    <row r="3" customFormat="false" ht="12.75" hidden="false" customHeight="false" outlineLevel="0" collapsed="false">
      <c r="D3" s="66" t="s">
        <v>114</v>
      </c>
      <c r="E3" s="66" t="s">
        <v>115</v>
      </c>
      <c r="F3" s="66" t="s">
        <v>116</v>
      </c>
      <c r="G3" s="66" t="s">
        <v>117</v>
      </c>
      <c r="H3" s="66" t="s">
        <v>118</v>
      </c>
      <c r="I3" s="66" t="s">
        <v>119</v>
      </c>
      <c r="J3" s="66" t="s">
        <v>120</v>
      </c>
      <c r="K3" s="66" t="s">
        <v>121</v>
      </c>
      <c r="L3" s="66" t="s">
        <v>122</v>
      </c>
      <c r="M3" s="66" t="s">
        <v>123</v>
      </c>
      <c r="N3" s="66" t="s">
        <v>124</v>
      </c>
      <c r="O3" s="66" t="s">
        <v>125</v>
      </c>
      <c r="P3" s="67" t="s">
        <v>126</v>
      </c>
      <c r="Q3" s="68"/>
    </row>
    <row r="4" customFormat="false" ht="12.75" hidden="false" customHeight="false" outlineLevel="0" collapsed="false">
      <c r="A4" s="50" t="s">
        <v>127</v>
      </c>
      <c r="B4" s="69"/>
      <c r="C4" s="69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</row>
    <row r="5" customFormat="false" ht="13.5" hidden="false" customHeight="false" outlineLevel="0" collapsed="false">
      <c r="A5" s="71" t="s">
        <v>128</v>
      </c>
      <c r="B5" s="71"/>
      <c r="C5" s="71"/>
      <c r="D5" s="72" t="n">
        <f aca="false">(675000*0.3)/3</f>
        <v>67500</v>
      </c>
      <c r="E5" s="72" t="n">
        <f aca="false">(675000*0.3)/3</f>
        <v>67500</v>
      </c>
      <c r="F5" s="72" t="n">
        <f aca="false">(675000*0.3)/3</f>
        <v>67500</v>
      </c>
      <c r="G5" s="72" t="n">
        <f aca="false">(675000*0.15)/3</f>
        <v>33750</v>
      </c>
      <c r="H5" s="72" t="n">
        <f aca="false">(675000*0.15)/3</f>
        <v>33750</v>
      </c>
      <c r="I5" s="72" t="n">
        <f aca="false">(675000*0.15)/3</f>
        <v>33750</v>
      </c>
      <c r="J5" s="72" t="n">
        <f aca="false">(675000*0.4)/3</f>
        <v>90000</v>
      </c>
      <c r="K5" s="72" t="n">
        <f aca="false">(675000*0.4)/3</f>
        <v>90000</v>
      </c>
      <c r="L5" s="72" t="n">
        <f aca="false">(675000*0.4)/3</f>
        <v>90000</v>
      </c>
      <c r="M5" s="72" t="n">
        <f aca="false">(675000*0.15)/3</f>
        <v>33750</v>
      </c>
      <c r="N5" s="72" t="n">
        <f aca="false">(675000*0.15)/3</f>
        <v>33750</v>
      </c>
      <c r="O5" s="72" t="n">
        <f aca="false">(675000*0.15)/3</f>
        <v>33750</v>
      </c>
      <c r="P5" s="73" t="n">
        <f aca="false">SUM(D5:O5)</f>
        <v>675000</v>
      </c>
      <c r="Q5" s="74"/>
    </row>
    <row r="6" customFormat="false" ht="13.5" hidden="false" customHeight="false" outlineLevel="0" collapsed="false">
      <c r="A6" s="71" t="s">
        <v>129</v>
      </c>
      <c r="B6" s="71"/>
      <c r="C6" s="71"/>
      <c r="D6" s="72" t="n">
        <f aca="false">(1850000*0.3)/3</f>
        <v>185000</v>
      </c>
      <c r="E6" s="72" t="n">
        <f aca="false">(1850000*0.3)/3</f>
        <v>185000</v>
      </c>
      <c r="F6" s="72" t="n">
        <f aca="false">(1850000*0.3)/3</f>
        <v>185000</v>
      </c>
      <c r="G6" s="72" t="n">
        <f aca="false">(1850000*0.15)/3</f>
        <v>92500</v>
      </c>
      <c r="H6" s="72" t="n">
        <f aca="false">(1850000*0.15)/3</f>
        <v>92500</v>
      </c>
      <c r="I6" s="72" t="n">
        <f aca="false">(1850000*0.15)/3</f>
        <v>92500</v>
      </c>
      <c r="J6" s="72" t="n">
        <f aca="false">(1850000*0.4)/3</f>
        <v>246666.666666667</v>
      </c>
      <c r="K6" s="72" t="n">
        <f aca="false">(1850000*0.4)/3</f>
        <v>246666.666666667</v>
      </c>
      <c r="L6" s="72" t="n">
        <f aca="false">(1850000*0.4)/3</f>
        <v>246666.666666667</v>
      </c>
      <c r="M6" s="72" t="n">
        <f aca="false">(1850000*0.15)/3</f>
        <v>92500</v>
      </c>
      <c r="N6" s="72" t="n">
        <f aca="false">(1850000*0.15)/3</f>
        <v>92500</v>
      </c>
      <c r="O6" s="72" t="n">
        <f aca="false">(1850000*0.15)/3</f>
        <v>92500</v>
      </c>
      <c r="P6" s="75" t="n">
        <f aca="false">SUM(D6:O6)</f>
        <v>1850000</v>
      </c>
      <c r="Q6" s="74"/>
    </row>
    <row r="7" customFormat="false" ht="13.5" hidden="false" customHeight="false" outlineLevel="0" collapsed="false">
      <c r="A7" s="71" t="s">
        <v>130</v>
      </c>
      <c r="B7" s="71"/>
      <c r="C7" s="71"/>
      <c r="D7" s="72" t="n">
        <f aca="false">(1050000*0.3)/3</f>
        <v>105000</v>
      </c>
      <c r="E7" s="72" t="n">
        <f aca="false">(1050000*0.3)/3</f>
        <v>105000</v>
      </c>
      <c r="F7" s="72" t="n">
        <f aca="false">(1050000*0.3)/3</f>
        <v>105000</v>
      </c>
      <c r="G7" s="72" t="n">
        <f aca="false">(1050000*0.15)/3</f>
        <v>52500</v>
      </c>
      <c r="H7" s="72" t="n">
        <f aca="false">(1050000*0.15)/3</f>
        <v>52500</v>
      </c>
      <c r="I7" s="72" t="n">
        <f aca="false">(1050000*0.15)/3</f>
        <v>52500</v>
      </c>
      <c r="J7" s="72" t="n">
        <f aca="false">(1050000*0.4)/3</f>
        <v>140000</v>
      </c>
      <c r="K7" s="72" t="n">
        <f aca="false">(1050000*0.4)/3</f>
        <v>140000</v>
      </c>
      <c r="L7" s="72" t="n">
        <f aca="false">(1050000*0.4)/3</f>
        <v>140000</v>
      </c>
      <c r="M7" s="72" t="n">
        <f aca="false">(1050000*0.15)/3</f>
        <v>52500</v>
      </c>
      <c r="N7" s="72" t="n">
        <f aca="false">(1050000*0.15)/3</f>
        <v>52500</v>
      </c>
      <c r="O7" s="72" t="n">
        <f aca="false">(1050000*0.15)/3</f>
        <v>52500</v>
      </c>
      <c r="P7" s="75" t="n">
        <f aca="false">SUM(D7:O7)</f>
        <v>1050000</v>
      </c>
      <c r="Q7" s="74"/>
    </row>
    <row r="8" customFormat="false" ht="13.5" hidden="false" customHeight="false" outlineLevel="0" collapsed="false">
      <c r="A8" s="71" t="s">
        <v>131</v>
      </c>
      <c r="B8" s="71"/>
      <c r="C8" s="71"/>
      <c r="D8" s="72" t="n">
        <v>1800</v>
      </c>
      <c r="E8" s="72" t="n">
        <v>1800</v>
      </c>
      <c r="F8" s="72" t="n">
        <v>1800</v>
      </c>
      <c r="G8" s="72" t="n">
        <v>900</v>
      </c>
      <c r="H8" s="72" t="n">
        <v>900</v>
      </c>
      <c r="I8" s="72" t="n">
        <v>900</v>
      </c>
      <c r="J8" s="72" t="n">
        <v>2400</v>
      </c>
      <c r="K8" s="72" t="n">
        <v>2400</v>
      </c>
      <c r="L8" s="72" t="n">
        <v>2400</v>
      </c>
      <c r="M8" s="72" t="n">
        <v>900</v>
      </c>
      <c r="N8" s="72" t="n">
        <v>900</v>
      </c>
      <c r="O8" s="72" t="n">
        <v>900</v>
      </c>
      <c r="P8" s="75" t="n">
        <f aca="false">SUM(D8:O8)</f>
        <v>18000</v>
      </c>
      <c r="Q8" s="74"/>
    </row>
    <row r="9" customFormat="false" ht="13.5" hidden="false" customHeight="false" outlineLevel="0" collapsed="false">
      <c r="A9" s="71" t="s">
        <v>132</v>
      </c>
      <c r="B9" s="71"/>
      <c r="C9" s="71"/>
      <c r="D9" s="72" t="n">
        <v>22950</v>
      </c>
      <c r="E9" s="72" t="n">
        <v>22950</v>
      </c>
      <c r="F9" s="72" t="n">
        <v>22950</v>
      </c>
      <c r="G9" s="72" t="n">
        <v>11475</v>
      </c>
      <c r="H9" s="72" t="n">
        <v>11475</v>
      </c>
      <c r="I9" s="72" t="n">
        <v>11475</v>
      </c>
      <c r="J9" s="72" t="n">
        <v>30600</v>
      </c>
      <c r="K9" s="72" t="n">
        <v>30600</v>
      </c>
      <c r="L9" s="72" t="n">
        <v>30600</v>
      </c>
      <c r="M9" s="72" t="n">
        <v>11475</v>
      </c>
      <c r="N9" s="72" t="n">
        <v>11475</v>
      </c>
      <c r="O9" s="72" t="n">
        <v>11475</v>
      </c>
      <c r="P9" s="75" t="n">
        <f aca="false">SUM(D9:O9)</f>
        <v>229500</v>
      </c>
      <c r="Q9" s="74"/>
    </row>
    <row r="10" customFormat="false" ht="13.5" hidden="false" customHeight="false" outlineLevel="0" collapsed="false">
      <c r="A10" s="71"/>
      <c r="B10" s="71"/>
      <c r="C10" s="71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5"/>
      <c r="Q10" s="74"/>
    </row>
    <row r="11" customFormat="false" ht="13.5" hidden="false" customHeight="false" outlineLevel="0" collapsed="false">
      <c r="A11" s="76" t="s">
        <v>133</v>
      </c>
      <c r="B11" s="76"/>
      <c r="C11" s="76"/>
      <c r="D11" s="77" t="n">
        <f aca="false">SUM(D5:D10)</f>
        <v>382250</v>
      </c>
      <c r="E11" s="77" t="n">
        <f aca="false">SUM(E5:E10)</f>
        <v>382250</v>
      </c>
      <c r="F11" s="77" t="n">
        <f aca="false">SUM(F5:F10)</f>
        <v>382250</v>
      </c>
      <c r="G11" s="77" t="n">
        <f aca="false">SUM(G5:G10)</f>
        <v>191125</v>
      </c>
      <c r="H11" s="77" t="n">
        <f aca="false">SUM(H5:H10)</f>
        <v>191125</v>
      </c>
      <c r="I11" s="77" t="n">
        <f aca="false">SUM(I5:I10)</f>
        <v>191125</v>
      </c>
      <c r="J11" s="77" t="n">
        <f aca="false">SUM(J5:J10)</f>
        <v>509666.666666667</v>
      </c>
      <c r="K11" s="77" t="n">
        <f aca="false">SUM(K5:K10)</f>
        <v>509666.666666667</v>
      </c>
      <c r="L11" s="77" t="n">
        <f aca="false">SUM(L5:L10)</f>
        <v>509666.666666667</v>
      </c>
      <c r="M11" s="77" t="n">
        <f aca="false">SUM(M5:M10)</f>
        <v>191125</v>
      </c>
      <c r="N11" s="77" t="n">
        <f aca="false">SUM(N5:N10)</f>
        <v>191125</v>
      </c>
      <c r="O11" s="77" t="n">
        <f aca="false">SUM(O5:O10)</f>
        <v>191125</v>
      </c>
      <c r="P11" s="77" t="n">
        <f aca="false">SUM(P5:P10)</f>
        <v>3822500</v>
      </c>
      <c r="Q11" s="74"/>
    </row>
    <row r="12" customFormat="false" ht="13.5" hidden="false" customHeight="false" outlineLevel="0" collapsed="false">
      <c r="A12" s="71" t="s">
        <v>128</v>
      </c>
      <c r="B12" s="71"/>
      <c r="C12" s="71"/>
      <c r="D12" s="72" t="n">
        <f aca="false">D5*87.41%</f>
        <v>59001.75</v>
      </c>
      <c r="E12" s="72" t="n">
        <f aca="false">E5*87.41%</f>
        <v>59001.75</v>
      </c>
      <c r="F12" s="72" t="n">
        <f aca="false">F5*87.41%</f>
        <v>59001.75</v>
      </c>
      <c r="G12" s="72" t="n">
        <f aca="false">G5*87.41%</f>
        <v>29500.875</v>
      </c>
      <c r="H12" s="72" t="n">
        <f aca="false">H5*87.41%</f>
        <v>29500.875</v>
      </c>
      <c r="I12" s="72" t="n">
        <f aca="false">I5*87.41%</f>
        <v>29500.875</v>
      </c>
      <c r="J12" s="72" t="n">
        <f aca="false">J5*87.41%</f>
        <v>78669</v>
      </c>
      <c r="K12" s="72" t="n">
        <f aca="false">K5*87.41%</f>
        <v>78669</v>
      </c>
      <c r="L12" s="72" t="n">
        <f aca="false">L5*87.41%</f>
        <v>78669</v>
      </c>
      <c r="M12" s="72" t="n">
        <f aca="false">M5*87.41%</f>
        <v>29500.875</v>
      </c>
      <c r="N12" s="72" t="n">
        <f aca="false">N5*87.41%</f>
        <v>29500.875</v>
      </c>
      <c r="O12" s="72" t="n">
        <f aca="false">O5*87.41%</f>
        <v>29500.875</v>
      </c>
      <c r="P12" s="75" t="n">
        <f aca="false">SUM(D12:O12)</f>
        <v>590017.5</v>
      </c>
      <c r="Q12" s="74"/>
    </row>
    <row r="13" customFormat="false" ht="13.5" hidden="false" customHeight="false" outlineLevel="0" collapsed="false">
      <c r="A13" s="71" t="s">
        <v>129</v>
      </c>
      <c r="B13" s="71"/>
      <c r="C13" s="71"/>
      <c r="D13" s="72" t="n">
        <f aca="false">D6*63.78%</f>
        <v>117993</v>
      </c>
      <c r="E13" s="72" t="n">
        <f aca="false">E6*63.78%</f>
        <v>117993</v>
      </c>
      <c r="F13" s="72" t="n">
        <f aca="false">F6*63.78%</f>
        <v>117993</v>
      </c>
      <c r="G13" s="72" t="n">
        <f aca="false">G6*63.78%</f>
        <v>58996.5</v>
      </c>
      <c r="H13" s="72" t="n">
        <f aca="false">H6*63.78%</f>
        <v>58996.5</v>
      </c>
      <c r="I13" s="72" t="n">
        <f aca="false">I6*63.78%</f>
        <v>58996.5</v>
      </c>
      <c r="J13" s="72" t="n">
        <f aca="false">J6*63.78%</f>
        <v>157324</v>
      </c>
      <c r="K13" s="72" t="n">
        <f aca="false">K6*63.78%</f>
        <v>157324</v>
      </c>
      <c r="L13" s="72" t="n">
        <f aca="false">L6*63.78%</f>
        <v>157324</v>
      </c>
      <c r="M13" s="72" t="n">
        <f aca="false">M6*63.78%</f>
        <v>58996.5</v>
      </c>
      <c r="N13" s="72" t="n">
        <f aca="false">N6*63.78%</f>
        <v>58996.5</v>
      </c>
      <c r="O13" s="72" t="n">
        <f aca="false">O6*63.78%</f>
        <v>58996.5</v>
      </c>
      <c r="P13" s="75" t="n">
        <f aca="false">SUM(D13:O13)</f>
        <v>1179930</v>
      </c>
      <c r="Q13" s="74"/>
    </row>
    <row r="14" customFormat="false" ht="13.5" hidden="false" customHeight="false" outlineLevel="0" collapsed="false">
      <c r="A14" s="71" t="s">
        <v>130</v>
      </c>
      <c r="B14" s="71"/>
      <c r="C14" s="71"/>
      <c r="D14" s="72" t="n">
        <f aca="false">D7*56.19%</f>
        <v>58999.5</v>
      </c>
      <c r="E14" s="72" t="n">
        <f aca="false">E7*56.19%</f>
        <v>58999.5</v>
      </c>
      <c r="F14" s="72" t="n">
        <f aca="false">F7*56.19%</f>
        <v>58999.5</v>
      </c>
      <c r="G14" s="72" t="n">
        <f aca="false">G7*56.19%</f>
        <v>29499.75</v>
      </c>
      <c r="H14" s="72" t="n">
        <f aca="false">H7*56.19%</f>
        <v>29499.75</v>
      </c>
      <c r="I14" s="72" t="n">
        <f aca="false">I7*56.19%</f>
        <v>29499.75</v>
      </c>
      <c r="J14" s="72" t="n">
        <f aca="false">J7*56.19%</f>
        <v>78666</v>
      </c>
      <c r="K14" s="72" t="n">
        <f aca="false">K7*56.19%</f>
        <v>78666</v>
      </c>
      <c r="L14" s="72" t="n">
        <f aca="false">L7*56.19%</f>
        <v>78666</v>
      </c>
      <c r="M14" s="72" t="n">
        <f aca="false">M7*56.19%</f>
        <v>29499.75</v>
      </c>
      <c r="N14" s="72" t="n">
        <f aca="false">N7*56.19%</f>
        <v>29499.75</v>
      </c>
      <c r="O14" s="72" t="n">
        <f aca="false">O7*56.19%</f>
        <v>29499.75</v>
      </c>
      <c r="P14" s="75" t="n">
        <f aca="false">SUM(D14:O14)</f>
        <v>589995</v>
      </c>
      <c r="Q14" s="74"/>
    </row>
    <row r="15" customFormat="false" ht="13.5" hidden="false" customHeight="false" outlineLevel="0" collapsed="false">
      <c r="A15" s="71" t="s">
        <v>131</v>
      </c>
      <c r="B15" s="71"/>
      <c r="C15" s="71"/>
      <c r="D15" s="72" t="n">
        <f aca="false">D8*0%</f>
        <v>0</v>
      </c>
      <c r="E15" s="72" t="n">
        <f aca="false">E8*0%</f>
        <v>0</v>
      </c>
      <c r="F15" s="72" t="n">
        <f aca="false">F8*0%</f>
        <v>0</v>
      </c>
      <c r="G15" s="72" t="n">
        <f aca="false">G8*0%</f>
        <v>0</v>
      </c>
      <c r="H15" s="72" t="n">
        <f aca="false">H8*0%</f>
        <v>0</v>
      </c>
      <c r="I15" s="72" t="n">
        <f aca="false">I8*0%</f>
        <v>0</v>
      </c>
      <c r="J15" s="72" t="n">
        <f aca="false">J8*0%</f>
        <v>0</v>
      </c>
      <c r="K15" s="72" t="n">
        <f aca="false">K8*0%</f>
        <v>0</v>
      </c>
      <c r="L15" s="72" t="n">
        <f aca="false">L8*0%</f>
        <v>0</v>
      </c>
      <c r="M15" s="72" t="n">
        <f aca="false">M8*0%</f>
        <v>0</v>
      </c>
      <c r="N15" s="72" t="n">
        <f aca="false">N8*0%</f>
        <v>0</v>
      </c>
      <c r="O15" s="72" t="n">
        <f aca="false">O8*0%</f>
        <v>0</v>
      </c>
      <c r="P15" s="75" t="n">
        <f aca="false">SUM(D15:O15)</f>
        <v>0</v>
      </c>
      <c r="Q15" s="74"/>
    </row>
    <row r="16" customFormat="false" ht="13.5" hidden="false" customHeight="false" outlineLevel="0" collapsed="false">
      <c r="A16" s="71" t="s">
        <v>132</v>
      </c>
      <c r="B16" s="71"/>
      <c r="C16" s="71"/>
      <c r="D16" s="72" t="n">
        <f aca="false">D9*0%</f>
        <v>0</v>
      </c>
      <c r="E16" s="72" t="n">
        <f aca="false">E9*0%</f>
        <v>0</v>
      </c>
      <c r="F16" s="72" t="n">
        <f aca="false">F9*0%</f>
        <v>0</v>
      </c>
      <c r="G16" s="72" t="n">
        <f aca="false">G9*0%</f>
        <v>0</v>
      </c>
      <c r="H16" s="72" t="n">
        <f aca="false">H9*0%</f>
        <v>0</v>
      </c>
      <c r="I16" s="72" t="n">
        <f aca="false">I9*0%</f>
        <v>0</v>
      </c>
      <c r="J16" s="72" t="n">
        <f aca="false">J9*0%</f>
        <v>0</v>
      </c>
      <c r="K16" s="72" t="n">
        <f aca="false">K9*0%</f>
        <v>0</v>
      </c>
      <c r="L16" s="72" t="n">
        <f aca="false">L9*0%</f>
        <v>0</v>
      </c>
      <c r="M16" s="72" t="n">
        <f aca="false">M9*0%</f>
        <v>0</v>
      </c>
      <c r="N16" s="72" t="n">
        <f aca="false">N9*0%</f>
        <v>0</v>
      </c>
      <c r="O16" s="72" t="n">
        <f aca="false">O9*0%</f>
        <v>0</v>
      </c>
      <c r="P16" s="75" t="n">
        <f aca="false">SUM(D16:O16)</f>
        <v>0</v>
      </c>
      <c r="Q16" s="74"/>
    </row>
    <row r="17" customFormat="false" ht="13.5" hidden="false" customHeight="false" outlineLevel="0" collapsed="false">
      <c r="A17" s="71"/>
      <c r="B17" s="71"/>
      <c r="C17" s="71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5" t="n">
        <f aca="false">SUM(D17:O17)</f>
        <v>0</v>
      </c>
      <c r="Q17" s="74"/>
    </row>
    <row r="18" customFormat="false" ht="13.5" hidden="false" customHeight="false" outlineLevel="0" collapsed="false">
      <c r="A18" s="76" t="s">
        <v>134</v>
      </c>
      <c r="B18" s="79"/>
      <c r="C18" s="79"/>
      <c r="D18" s="80" t="n">
        <f aca="false">SUM(D12:D17)</f>
        <v>235994.25</v>
      </c>
      <c r="E18" s="80" t="n">
        <f aca="false">SUM(E12:E17)</f>
        <v>235994.25</v>
      </c>
      <c r="F18" s="80" t="n">
        <f aca="false">SUM(F12:F17)</f>
        <v>235994.25</v>
      </c>
      <c r="G18" s="80" t="n">
        <f aca="false">SUM(G12:G17)</f>
        <v>117997.125</v>
      </c>
      <c r="H18" s="80" t="n">
        <f aca="false">SUM(H12:H17)</f>
        <v>117997.125</v>
      </c>
      <c r="I18" s="80" t="n">
        <f aca="false">SUM(I12:I17)</f>
        <v>117997.125</v>
      </c>
      <c r="J18" s="80" t="n">
        <f aca="false">SUM(J12:J17)</f>
        <v>314659</v>
      </c>
      <c r="K18" s="80" t="n">
        <f aca="false">SUM(K12:K17)</f>
        <v>314659</v>
      </c>
      <c r="L18" s="80" t="n">
        <f aca="false">SUM(L12:L17)</f>
        <v>314659</v>
      </c>
      <c r="M18" s="80" t="n">
        <f aca="false">SUM(M12:M17)</f>
        <v>117997.125</v>
      </c>
      <c r="N18" s="80" t="n">
        <f aca="false">SUM(N12:N17)</f>
        <v>117997.125</v>
      </c>
      <c r="O18" s="80" t="n">
        <f aca="false">SUM(O12:O17)</f>
        <v>117997.125</v>
      </c>
      <c r="P18" s="75" t="n">
        <f aca="false">SUM(D18:O18)</f>
        <v>2359942.5</v>
      </c>
      <c r="Q18" s="74"/>
    </row>
    <row r="19" customFormat="false" ht="13.5" hidden="false" customHeight="false" outlineLevel="0" collapsed="false">
      <c r="A19" s="81" t="s">
        <v>135</v>
      </c>
      <c r="B19" s="82"/>
      <c r="C19" s="82"/>
      <c r="D19" s="77" t="n">
        <f aca="false">D11-D18</f>
        <v>146255.75</v>
      </c>
      <c r="E19" s="77" t="n">
        <f aca="false">E11-E18</f>
        <v>146255.75</v>
      </c>
      <c r="F19" s="77" t="n">
        <f aca="false">F11-F18</f>
        <v>146255.75</v>
      </c>
      <c r="G19" s="77" t="n">
        <f aca="false">G11-G18</f>
        <v>73127.875</v>
      </c>
      <c r="H19" s="77" t="n">
        <f aca="false">H11-H18</f>
        <v>73127.875</v>
      </c>
      <c r="I19" s="77" t="n">
        <f aca="false">I11-I18</f>
        <v>73127.875</v>
      </c>
      <c r="J19" s="77" t="n">
        <f aca="false">J11-J18</f>
        <v>195007.666666667</v>
      </c>
      <c r="K19" s="77" t="n">
        <f aca="false">K11-K18</f>
        <v>195007.666666667</v>
      </c>
      <c r="L19" s="77" t="n">
        <f aca="false">L11-L18</f>
        <v>195007.666666667</v>
      </c>
      <c r="M19" s="77" t="n">
        <f aca="false">M11-M18</f>
        <v>73127.875</v>
      </c>
      <c r="N19" s="77" t="n">
        <f aca="false">N11-N18</f>
        <v>73127.875</v>
      </c>
      <c r="O19" s="77" t="n">
        <f aca="false">O11-O18</f>
        <v>73127.875</v>
      </c>
      <c r="P19" s="77" t="n">
        <f aca="false">P11-P18</f>
        <v>1462557.5</v>
      </c>
      <c r="Q19" s="74"/>
    </row>
    <row r="20" customFormat="false" ht="13.5" hidden="false" customHeight="false" outlineLevel="0" collapsed="false">
      <c r="A20" s="83" t="s">
        <v>136</v>
      </c>
      <c r="B20" s="83"/>
      <c r="C20" s="83"/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75" t="n">
        <f aca="false">SUM(D20:O20)</f>
        <v>0</v>
      </c>
      <c r="Q20" s="74"/>
    </row>
    <row r="21" customFormat="false" ht="13.5" hidden="false" customHeight="false" outlineLevel="0" collapsed="false">
      <c r="A21" s="85" t="s">
        <v>137</v>
      </c>
      <c r="B21" s="46"/>
      <c r="C21" s="81"/>
      <c r="D21" s="86" t="n">
        <f aca="false">D19+D20</f>
        <v>146255.75</v>
      </c>
      <c r="E21" s="86" t="n">
        <f aca="false">E19+E20</f>
        <v>146255.75</v>
      </c>
      <c r="F21" s="86" t="n">
        <f aca="false">F19+F20</f>
        <v>146255.75</v>
      </c>
      <c r="G21" s="86" t="n">
        <f aca="false">G19+G20</f>
        <v>73127.875</v>
      </c>
      <c r="H21" s="86" t="n">
        <f aca="false">H19+H20</f>
        <v>73127.875</v>
      </c>
      <c r="I21" s="86" t="n">
        <f aca="false">I19+I20</f>
        <v>73127.875</v>
      </c>
      <c r="J21" s="86" t="n">
        <f aca="false">J19+J20</f>
        <v>195007.666666667</v>
      </c>
      <c r="K21" s="86" t="n">
        <f aca="false">K19+K20</f>
        <v>195007.666666667</v>
      </c>
      <c r="L21" s="86" t="n">
        <f aca="false">L19+L20</f>
        <v>195007.666666667</v>
      </c>
      <c r="M21" s="86" t="n">
        <f aca="false">M19+M20</f>
        <v>73127.875</v>
      </c>
      <c r="N21" s="86" t="n">
        <f aca="false">N19+N20</f>
        <v>73127.875</v>
      </c>
      <c r="O21" s="86" t="n">
        <f aca="false">O19+O20</f>
        <v>73127.875</v>
      </c>
      <c r="P21" s="86" t="n">
        <f aca="false">P19+P20</f>
        <v>1462557.5</v>
      </c>
      <c r="Q21" s="74"/>
    </row>
    <row r="22" s="65" customFormat="true" ht="12.75" hidden="false" customHeight="false" outlineLevel="0" collapsed="false">
      <c r="A22" s="50"/>
      <c r="B22" s="50"/>
      <c r="C22" s="50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2"/>
      <c r="Q22" s="74"/>
    </row>
    <row r="23" customFormat="false" ht="13.5" hidden="false" customHeight="false" outlineLevel="0" collapsed="false">
      <c r="A23" s="76" t="s">
        <v>138</v>
      </c>
      <c r="B23" s="87"/>
      <c r="C23" s="87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78"/>
      <c r="Q23" s="74"/>
    </row>
    <row r="24" customFormat="false" ht="13.5" hidden="false" customHeight="false" outlineLevel="0" collapsed="false">
      <c r="A24" s="89" t="s">
        <v>139</v>
      </c>
      <c r="B24" s="89"/>
      <c r="C24" s="89"/>
      <c r="D24" s="72" t="n">
        <v>1000</v>
      </c>
      <c r="E24" s="72" t="n">
        <v>1000</v>
      </c>
      <c r="F24" s="72" t="n">
        <v>1000</v>
      </c>
      <c r="G24" s="72" t="n">
        <v>1000</v>
      </c>
      <c r="H24" s="72" t="n">
        <v>1000</v>
      </c>
      <c r="I24" s="72" t="n">
        <v>1000</v>
      </c>
      <c r="J24" s="72" t="n">
        <v>1000</v>
      </c>
      <c r="K24" s="72" t="n">
        <v>1000</v>
      </c>
      <c r="L24" s="72" t="n">
        <v>1000</v>
      </c>
      <c r="M24" s="72" t="n">
        <v>1000</v>
      </c>
      <c r="N24" s="72" t="n">
        <v>1000</v>
      </c>
      <c r="O24" s="72" t="n">
        <v>1000</v>
      </c>
      <c r="P24" s="75" t="n">
        <f aca="false">SUM(D24:O24)</f>
        <v>12000</v>
      </c>
      <c r="Q24" s="90"/>
    </row>
    <row r="25" customFormat="false" ht="13.5" hidden="false" customHeight="false" outlineLevel="0" collapsed="false">
      <c r="A25" s="91" t="s">
        <v>140</v>
      </c>
      <c r="B25" s="91"/>
      <c r="C25" s="91"/>
      <c r="D25" s="72" t="n">
        <v>10078</v>
      </c>
      <c r="E25" s="72" t="n">
        <v>10078</v>
      </c>
      <c r="F25" s="72" t="n">
        <v>10078</v>
      </c>
      <c r="G25" s="72" t="n">
        <v>10078</v>
      </c>
      <c r="H25" s="72" t="n">
        <v>10078</v>
      </c>
      <c r="I25" s="72" t="n">
        <v>10078</v>
      </c>
      <c r="J25" s="72" t="n">
        <v>10078</v>
      </c>
      <c r="K25" s="72" t="n">
        <v>10078</v>
      </c>
      <c r="L25" s="72" t="n">
        <v>10078</v>
      </c>
      <c r="M25" s="72" t="n">
        <v>10078</v>
      </c>
      <c r="N25" s="72" t="n">
        <v>10078</v>
      </c>
      <c r="O25" s="72" t="n">
        <v>10078</v>
      </c>
      <c r="P25" s="75" t="n">
        <f aca="false">SUM(D25:O25)</f>
        <v>120936</v>
      </c>
      <c r="Q25" s="90"/>
    </row>
    <row r="26" customFormat="false" ht="13.5" hidden="false" customHeight="false" outlineLevel="0" collapsed="false">
      <c r="A26" s="91" t="s">
        <v>141</v>
      </c>
      <c r="B26" s="91"/>
      <c r="C26" s="91"/>
      <c r="D26" s="72" t="n">
        <v>210</v>
      </c>
      <c r="E26" s="72" t="n">
        <v>210</v>
      </c>
      <c r="F26" s="72" t="n">
        <v>210</v>
      </c>
      <c r="G26" s="72" t="n">
        <v>210</v>
      </c>
      <c r="H26" s="72" t="n">
        <v>210</v>
      </c>
      <c r="I26" s="72" t="n">
        <v>210</v>
      </c>
      <c r="J26" s="72" t="n">
        <v>210</v>
      </c>
      <c r="K26" s="72" t="n">
        <v>210</v>
      </c>
      <c r="L26" s="72" t="n">
        <v>210</v>
      </c>
      <c r="M26" s="72" t="n">
        <v>210</v>
      </c>
      <c r="N26" s="72" t="n">
        <v>210</v>
      </c>
      <c r="O26" s="72" t="n">
        <v>210</v>
      </c>
      <c r="P26" s="75" t="n">
        <f aca="false">SUM(D26:O26)</f>
        <v>2520</v>
      </c>
      <c r="Q26" s="90"/>
    </row>
    <row r="27" customFormat="false" ht="13.5" hidden="false" customHeight="false" outlineLevel="0" collapsed="false">
      <c r="A27" s="91" t="s">
        <v>142</v>
      </c>
      <c r="B27" s="91"/>
      <c r="C27" s="91"/>
      <c r="D27" s="72" t="n">
        <v>16700</v>
      </c>
      <c r="E27" s="72" t="n">
        <v>16700</v>
      </c>
      <c r="F27" s="72" t="n">
        <v>16700</v>
      </c>
      <c r="G27" s="72" t="n">
        <v>16700</v>
      </c>
      <c r="H27" s="72" t="n">
        <v>16700</v>
      </c>
      <c r="I27" s="72" t="n">
        <v>16700</v>
      </c>
      <c r="J27" s="72" t="n">
        <v>16700</v>
      </c>
      <c r="K27" s="72" t="n">
        <v>16700</v>
      </c>
      <c r="L27" s="72" t="n">
        <v>16700</v>
      </c>
      <c r="M27" s="72" t="n">
        <v>16700</v>
      </c>
      <c r="N27" s="72" t="n">
        <v>16700</v>
      </c>
      <c r="O27" s="72" t="n">
        <v>16700</v>
      </c>
      <c r="P27" s="75" t="n">
        <f aca="false">SUM(D27:O27)</f>
        <v>200400</v>
      </c>
      <c r="Q27" s="90"/>
    </row>
    <row r="28" customFormat="false" ht="13.5" hidden="false" customHeight="false" outlineLevel="0" collapsed="false">
      <c r="A28" s="91" t="s">
        <v>143</v>
      </c>
      <c r="B28" s="91"/>
      <c r="C28" s="91"/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5" t="n">
        <f aca="false">SUM(D28:O28)</f>
        <v>0</v>
      </c>
      <c r="Q28" s="90"/>
    </row>
    <row r="29" customFormat="false" ht="13.5" hidden="false" customHeight="false" outlineLevel="0" collapsed="false">
      <c r="A29" s="92" t="s">
        <v>144</v>
      </c>
      <c r="B29" s="92"/>
      <c r="C29" s="92"/>
      <c r="D29" s="72" t="n">
        <f aca="false">SUM(D47*15%)</f>
        <v>3455.4</v>
      </c>
      <c r="E29" s="72" t="n">
        <f aca="false">SUM(E47*15%)</f>
        <v>3455.4</v>
      </c>
      <c r="F29" s="72" t="n">
        <f aca="false">SUM(F47*15%)</f>
        <v>3455.4</v>
      </c>
      <c r="G29" s="72" t="n">
        <f aca="false">SUM(G47*15%)</f>
        <v>3455.4</v>
      </c>
      <c r="H29" s="72" t="n">
        <f aca="false">SUM(H47*15%)</f>
        <v>3455.4</v>
      </c>
      <c r="I29" s="72" t="n">
        <f aca="false">SUM(I47*15%)</f>
        <v>3455.4</v>
      </c>
      <c r="J29" s="72" t="n">
        <f aca="false">SUM(J47*15%)</f>
        <v>3455.4</v>
      </c>
      <c r="K29" s="72" t="n">
        <f aca="false">SUM(K47*15%)</f>
        <v>3455.4</v>
      </c>
      <c r="L29" s="72" t="n">
        <f aca="false">SUM(L47*15%)</f>
        <v>3455.4</v>
      </c>
      <c r="M29" s="72" t="n">
        <f aca="false">SUM(M47*15%)</f>
        <v>3455.4</v>
      </c>
      <c r="N29" s="72" t="n">
        <f aca="false">SUM(N47*15%)</f>
        <v>3455.4</v>
      </c>
      <c r="O29" s="72" t="n">
        <f aca="false">SUM(O47*15%)</f>
        <v>3455.4</v>
      </c>
      <c r="P29" s="75" t="n">
        <f aca="false">SUM(D29:O29)</f>
        <v>41464.8</v>
      </c>
      <c r="Q29" s="90"/>
    </row>
    <row r="30" customFormat="false" ht="13.5" hidden="false" customHeight="false" outlineLevel="0" collapsed="false">
      <c r="A30" s="91" t="s">
        <v>12</v>
      </c>
      <c r="B30" s="91"/>
      <c r="C30" s="91"/>
      <c r="D30" s="72" t="n">
        <v>6700</v>
      </c>
      <c r="E30" s="72" t="n">
        <v>6700</v>
      </c>
      <c r="F30" s="72" t="n">
        <v>6700</v>
      </c>
      <c r="G30" s="72" t="n">
        <v>6700</v>
      </c>
      <c r="H30" s="72" t="n">
        <v>6700</v>
      </c>
      <c r="I30" s="72" t="n">
        <v>6700</v>
      </c>
      <c r="J30" s="72" t="n">
        <v>6700</v>
      </c>
      <c r="K30" s="72" t="n">
        <v>6700</v>
      </c>
      <c r="L30" s="72" t="n">
        <v>6700</v>
      </c>
      <c r="M30" s="72" t="n">
        <v>6700</v>
      </c>
      <c r="N30" s="72" t="n">
        <v>6700</v>
      </c>
      <c r="O30" s="72" t="n">
        <v>6700</v>
      </c>
      <c r="P30" s="75" t="n">
        <f aca="false">SUM(D30:O30)</f>
        <v>80400</v>
      </c>
      <c r="Q30" s="90"/>
    </row>
    <row r="31" customFormat="false" ht="13.5" hidden="false" customHeight="false" outlineLevel="0" collapsed="false">
      <c r="A31" s="91" t="s">
        <v>145</v>
      </c>
      <c r="B31" s="91"/>
      <c r="C31" s="91"/>
      <c r="D31" s="72" t="n">
        <v>11537.4</v>
      </c>
      <c r="E31" s="72" t="n">
        <v>11537.4</v>
      </c>
      <c r="F31" s="72" t="n">
        <v>11537.4</v>
      </c>
      <c r="G31" s="72" t="n">
        <v>11537.4</v>
      </c>
      <c r="H31" s="72" t="n">
        <v>11537.4</v>
      </c>
      <c r="I31" s="72" t="n">
        <v>11537.4</v>
      </c>
      <c r="J31" s="72" t="n">
        <v>11537.4</v>
      </c>
      <c r="K31" s="72" t="n">
        <v>11537.4</v>
      </c>
      <c r="L31" s="72" t="n">
        <v>11537.4</v>
      </c>
      <c r="M31" s="72" t="n">
        <v>11537.4</v>
      </c>
      <c r="N31" s="72" t="n">
        <v>11537.4</v>
      </c>
      <c r="O31" s="72" t="n">
        <v>11537.4</v>
      </c>
      <c r="P31" s="75" t="n">
        <f aca="false">SUM(D31:O31)</f>
        <v>138448.8</v>
      </c>
      <c r="Q31" s="90"/>
    </row>
    <row r="32" customFormat="false" ht="13.5" hidden="false" customHeight="false" outlineLevel="0" collapsed="false">
      <c r="A32" s="91" t="s">
        <v>146</v>
      </c>
      <c r="B32" s="91"/>
      <c r="C32" s="91"/>
      <c r="D32" s="72" t="n">
        <v>5250</v>
      </c>
      <c r="E32" s="72" t="n">
        <v>5250</v>
      </c>
      <c r="F32" s="72" t="n">
        <v>5250</v>
      </c>
      <c r="G32" s="72" t="n">
        <v>5250</v>
      </c>
      <c r="H32" s="72" t="n">
        <v>5250</v>
      </c>
      <c r="I32" s="72" t="n">
        <v>5250</v>
      </c>
      <c r="J32" s="72" t="n">
        <v>5250</v>
      </c>
      <c r="K32" s="72" t="n">
        <v>5250</v>
      </c>
      <c r="L32" s="72" t="n">
        <v>5250</v>
      </c>
      <c r="M32" s="72" t="n">
        <v>5250</v>
      </c>
      <c r="N32" s="72" t="n">
        <v>5250</v>
      </c>
      <c r="O32" s="72" t="n">
        <v>5250</v>
      </c>
      <c r="P32" s="75" t="n">
        <f aca="false">SUM(D32:O32)</f>
        <v>63000</v>
      </c>
      <c r="Q32" s="90"/>
    </row>
    <row r="33" customFormat="false" ht="13.5" hidden="false" customHeight="false" outlineLevel="0" collapsed="false">
      <c r="A33" s="91" t="s">
        <v>147</v>
      </c>
      <c r="B33" s="91"/>
      <c r="C33" s="91"/>
      <c r="D33" s="72" t="n">
        <v>1000</v>
      </c>
      <c r="E33" s="72" t="n">
        <v>1000</v>
      </c>
      <c r="F33" s="72" t="n">
        <v>1000</v>
      </c>
      <c r="G33" s="72" t="n">
        <v>1000</v>
      </c>
      <c r="H33" s="72" t="n">
        <v>1000</v>
      </c>
      <c r="I33" s="72" t="n">
        <v>1000</v>
      </c>
      <c r="J33" s="72" t="n">
        <v>1000</v>
      </c>
      <c r="K33" s="72" t="n">
        <v>1000</v>
      </c>
      <c r="L33" s="72" t="n">
        <v>1000</v>
      </c>
      <c r="M33" s="72" t="n">
        <v>1000</v>
      </c>
      <c r="N33" s="72" t="n">
        <v>1000</v>
      </c>
      <c r="O33" s="72" t="n">
        <v>1000</v>
      </c>
      <c r="P33" s="75" t="n">
        <f aca="false">SUM(D33:O33)</f>
        <v>12000</v>
      </c>
      <c r="Q33" s="90"/>
    </row>
    <row r="34" customFormat="false" ht="13.5" hidden="false" customHeight="false" outlineLevel="0" collapsed="false">
      <c r="A34" s="91" t="s">
        <v>148</v>
      </c>
      <c r="B34" s="91"/>
      <c r="C34" s="91"/>
      <c r="D34" s="72" t="n">
        <v>400</v>
      </c>
      <c r="E34" s="72" t="n">
        <v>400</v>
      </c>
      <c r="F34" s="72" t="n">
        <v>400</v>
      </c>
      <c r="G34" s="72" t="n">
        <v>400</v>
      </c>
      <c r="H34" s="72" t="n">
        <v>400</v>
      </c>
      <c r="I34" s="72" t="n">
        <v>400</v>
      </c>
      <c r="J34" s="72" t="n">
        <v>400</v>
      </c>
      <c r="K34" s="72" t="n">
        <v>400</v>
      </c>
      <c r="L34" s="72" t="n">
        <v>400</v>
      </c>
      <c r="M34" s="72" t="n">
        <v>400</v>
      </c>
      <c r="N34" s="72" t="n">
        <v>400</v>
      </c>
      <c r="O34" s="72" t="n">
        <v>400</v>
      </c>
      <c r="P34" s="75" t="n">
        <f aca="false">SUM(D34:O34)</f>
        <v>4800</v>
      </c>
      <c r="Q34" s="90"/>
    </row>
    <row r="35" customFormat="false" ht="13.5" hidden="false" customHeight="false" outlineLevel="0" collapsed="false">
      <c r="A35" s="91" t="s">
        <v>149</v>
      </c>
      <c r="B35" s="91"/>
      <c r="C35" s="91"/>
      <c r="D35" s="72" t="n">
        <v>200</v>
      </c>
      <c r="E35" s="72" t="n">
        <v>200</v>
      </c>
      <c r="F35" s="72" t="n">
        <v>200</v>
      </c>
      <c r="G35" s="72" t="n">
        <v>200</v>
      </c>
      <c r="H35" s="72" t="n">
        <v>200</v>
      </c>
      <c r="I35" s="72" t="n">
        <v>200</v>
      </c>
      <c r="J35" s="72" t="n">
        <v>200</v>
      </c>
      <c r="K35" s="72" t="n">
        <v>200</v>
      </c>
      <c r="L35" s="72" t="n">
        <v>200</v>
      </c>
      <c r="M35" s="72" t="n">
        <v>200</v>
      </c>
      <c r="N35" s="72" t="n">
        <v>200</v>
      </c>
      <c r="O35" s="72" t="n">
        <v>200</v>
      </c>
      <c r="P35" s="75" t="n">
        <f aca="false">SUM(D35:O35)</f>
        <v>2400</v>
      </c>
      <c r="Q35" s="90"/>
    </row>
    <row r="36" customFormat="false" ht="13.5" hidden="false" customHeight="false" outlineLevel="0" collapsed="false">
      <c r="A36" s="91" t="s">
        <v>150</v>
      </c>
      <c r="B36" s="91"/>
      <c r="C36" s="91"/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5" t="n">
        <f aca="false">SUM(D36:O36)</f>
        <v>0</v>
      </c>
      <c r="Q36" s="90"/>
    </row>
    <row r="37" customFormat="false" ht="13.5" hidden="false" customHeight="false" outlineLevel="0" collapsed="false">
      <c r="A37" s="91" t="s">
        <v>151</v>
      </c>
      <c r="B37" s="91"/>
      <c r="C37" s="91"/>
      <c r="D37" s="72" t="n">
        <v>1000</v>
      </c>
      <c r="E37" s="72" t="n">
        <v>1000</v>
      </c>
      <c r="F37" s="72" t="n">
        <v>1000</v>
      </c>
      <c r="G37" s="72" t="n">
        <v>1000</v>
      </c>
      <c r="H37" s="72" t="n">
        <v>1000</v>
      </c>
      <c r="I37" s="72" t="n">
        <v>1000</v>
      </c>
      <c r="J37" s="72" t="n">
        <v>1000</v>
      </c>
      <c r="K37" s="72" t="n">
        <v>1000</v>
      </c>
      <c r="L37" s="72" t="n">
        <v>1000</v>
      </c>
      <c r="M37" s="72" t="n">
        <v>1000</v>
      </c>
      <c r="N37" s="72" t="n">
        <v>1000</v>
      </c>
      <c r="O37" s="72" t="n">
        <v>1000</v>
      </c>
      <c r="P37" s="75" t="n">
        <f aca="false">SUM(D37:O37)</f>
        <v>12000</v>
      </c>
      <c r="Q37" s="90"/>
    </row>
    <row r="38" customFormat="false" ht="13.5" hidden="false" customHeight="false" outlineLevel="0" collapsed="false">
      <c r="A38" s="91" t="s">
        <v>152</v>
      </c>
      <c r="B38" s="91"/>
      <c r="C38" s="91"/>
      <c r="D38" s="72" t="n">
        <v>12758</v>
      </c>
      <c r="E38" s="72" t="n">
        <v>12758</v>
      </c>
      <c r="F38" s="72" t="n">
        <v>12758</v>
      </c>
      <c r="G38" s="72" t="n">
        <v>12758</v>
      </c>
      <c r="H38" s="72" t="n">
        <v>12758</v>
      </c>
      <c r="I38" s="72" t="n">
        <v>12758</v>
      </c>
      <c r="J38" s="72" t="n">
        <v>12758</v>
      </c>
      <c r="K38" s="72" t="n">
        <v>12758</v>
      </c>
      <c r="L38" s="72" t="n">
        <v>12758</v>
      </c>
      <c r="M38" s="72" t="n">
        <v>12758</v>
      </c>
      <c r="N38" s="72" t="n">
        <v>12758</v>
      </c>
      <c r="O38" s="72" t="n">
        <v>12758</v>
      </c>
      <c r="P38" s="75" t="n">
        <f aca="false">SUM(D38:O38)</f>
        <v>153096</v>
      </c>
      <c r="Q38" s="90"/>
    </row>
    <row r="39" customFormat="false" ht="13.5" hidden="false" customHeight="false" outlineLevel="0" collapsed="false">
      <c r="A39" s="91" t="s">
        <v>153</v>
      </c>
      <c r="B39" s="91"/>
      <c r="C39" s="91"/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5" t="n">
        <f aca="false">SUM(D39:O39)</f>
        <v>0</v>
      </c>
      <c r="Q39" s="90"/>
    </row>
    <row r="40" customFormat="false" ht="13.5" hidden="false" customHeight="false" outlineLevel="0" collapsed="false">
      <c r="A40" s="91" t="s">
        <v>154</v>
      </c>
      <c r="B40" s="91"/>
      <c r="C40" s="91"/>
      <c r="D40" s="72" t="n">
        <v>200</v>
      </c>
      <c r="E40" s="72" t="n">
        <v>200</v>
      </c>
      <c r="F40" s="72" t="n">
        <v>200</v>
      </c>
      <c r="G40" s="72" t="n">
        <v>200</v>
      </c>
      <c r="H40" s="72" t="n">
        <v>200</v>
      </c>
      <c r="I40" s="72" t="n">
        <v>200</v>
      </c>
      <c r="J40" s="72" t="n">
        <v>200</v>
      </c>
      <c r="K40" s="72" t="n">
        <v>200</v>
      </c>
      <c r="L40" s="72" t="n">
        <v>200</v>
      </c>
      <c r="M40" s="72" t="n">
        <v>200</v>
      </c>
      <c r="N40" s="72" t="n">
        <v>200</v>
      </c>
      <c r="O40" s="72" t="n">
        <v>200</v>
      </c>
      <c r="P40" s="75" t="n">
        <f aca="false">SUM(D40:O40)</f>
        <v>2400</v>
      </c>
      <c r="Q40" s="90"/>
    </row>
    <row r="41" customFormat="false" ht="13.5" hidden="false" customHeight="false" outlineLevel="0" collapsed="false">
      <c r="A41" s="91" t="s">
        <v>155</v>
      </c>
      <c r="B41" s="91"/>
      <c r="C41" s="91"/>
      <c r="D41" s="72" t="n">
        <v>180</v>
      </c>
      <c r="E41" s="72" t="n">
        <v>180</v>
      </c>
      <c r="F41" s="72" t="n">
        <v>180</v>
      </c>
      <c r="G41" s="72" t="n">
        <v>180</v>
      </c>
      <c r="H41" s="72" t="n">
        <v>180</v>
      </c>
      <c r="I41" s="72" t="n">
        <v>180</v>
      </c>
      <c r="J41" s="72" t="n">
        <v>180</v>
      </c>
      <c r="K41" s="72" t="n">
        <v>180</v>
      </c>
      <c r="L41" s="72" t="n">
        <v>180</v>
      </c>
      <c r="M41" s="72" t="n">
        <v>180</v>
      </c>
      <c r="N41" s="72" t="n">
        <v>180</v>
      </c>
      <c r="O41" s="72" t="n">
        <v>180</v>
      </c>
      <c r="P41" s="75" t="n">
        <f aca="false">SUM(D41:O41)</f>
        <v>2160</v>
      </c>
      <c r="Q41" s="90"/>
    </row>
    <row r="42" customFormat="false" ht="13.5" hidden="false" customHeight="false" outlineLevel="0" collapsed="false">
      <c r="A42" s="91" t="s">
        <v>156</v>
      </c>
      <c r="B42" s="91"/>
      <c r="C42" s="91"/>
      <c r="D42" s="72" t="n">
        <v>180</v>
      </c>
      <c r="E42" s="72" t="n">
        <v>180</v>
      </c>
      <c r="F42" s="72" t="n">
        <v>180</v>
      </c>
      <c r="G42" s="72" t="n">
        <v>180</v>
      </c>
      <c r="H42" s="72" t="n">
        <v>180</v>
      </c>
      <c r="I42" s="72" t="n">
        <v>180</v>
      </c>
      <c r="J42" s="72" t="n">
        <v>180</v>
      </c>
      <c r="K42" s="72" t="n">
        <v>180</v>
      </c>
      <c r="L42" s="72" t="n">
        <v>180</v>
      </c>
      <c r="M42" s="72" t="n">
        <v>180</v>
      </c>
      <c r="N42" s="72" t="n">
        <v>180</v>
      </c>
      <c r="O42" s="72" t="n">
        <v>180</v>
      </c>
      <c r="P42" s="75" t="n">
        <f aca="false">SUM(D42:O42)</f>
        <v>2160</v>
      </c>
      <c r="Q42" s="90"/>
    </row>
    <row r="43" customFormat="false" ht="13.5" hidden="false" customHeight="false" outlineLevel="0" collapsed="false">
      <c r="A43" s="91" t="s">
        <v>157</v>
      </c>
      <c r="B43" s="91"/>
      <c r="C43" s="91"/>
      <c r="D43" s="72" t="n">
        <v>180</v>
      </c>
      <c r="E43" s="72" t="n">
        <v>180</v>
      </c>
      <c r="F43" s="72" t="n">
        <v>180</v>
      </c>
      <c r="G43" s="72" t="n">
        <v>180</v>
      </c>
      <c r="H43" s="72" t="n">
        <v>180</v>
      </c>
      <c r="I43" s="72" t="n">
        <v>180</v>
      </c>
      <c r="J43" s="72" t="n">
        <v>180</v>
      </c>
      <c r="K43" s="72" t="n">
        <v>180</v>
      </c>
      <c r="L43" s="72" t="n">
        <v>180</v>
      </c>
      <c r="M43" s="72" t="n">
        <v>180</v>
      </c>
      <c r="N43" s="72" t="n">
        <v>180</v>
      </c>
      <c r="O43" s="72" t="n">
        <v>180</v>
      </c>
      <c r="P43" s="75" t="n">
        <f aca="false">SUM(D43:O43)</f>
        <v>2160</v>
      </c>
      <c r="Q43" s="90"/>
    </row>
    <row r="44" customFormat="false" ht="13.5" hidden="false" customHeight="false" outlineLevel="0" collapsed="false">
      <c r="A44" s="91" t="s">
        <v>15</v>
      </c>
      <c r="B44" s="91"/>
      <c r="C44" s="91"/>
      <c r="D44" s="72" t="n">
        <v>400</v>
      </c>
      <c r="E44" s="72" t="n">
        <v>400</v>
      </c>
      <c r="F44" s="72" t="n">
        <v>400</v>
      </c>
      <c r="G44" s="72" t="n">
        <v>400</v>
      </c>
      <c r="H44" s="72" t="n">
        <v>400</v>
      </c>
      <c r="I44" s="72" t="n">
        <v>400</v>
      </c>
      <c r="J44" s="72" t="n">
        <v>400</v>
      </c>
      <c r="K44" s="72" t="n">
        <v>400</v>
      </c>
      <c r="L44" s="72" t="n">
        <v>400</v>
      </c>
      <c r="M44" s="72" t="n">
        <v>400</v>
      </c>
      <c r="N44" s="72" t="n">
        <v>400</v>
      </c>
      <c r="O44" s="72" t="n">
        <v>400</v>
      </c>
      <c r="P44" s="75" t="n">
        <f aca="false">SUM(D44:O44)</f>
        <v>4800</v>
      </c>
      <c r="Q44" s="90"/>
    </row>
    <row r="45" customFormat="false" ht="13.5" hidden="false" customHeight="false" outlineLevel="0" collapsed="false">
      <c r="A45" s="91" t="s">
        <v>25</v>
      </c>
      <c r="B45" s="91"/>
      <c r="C45" s="91"/>
      <c r="D45" s="72" t="n">
        <v>750</v>
      </c>
      <c r="E45" s="72" t="n">
        <v>750</v>
      </c>
      <c r="F45" s="72" t="n">
        <v>750</v>
      </c>
      <c r="G45" s="72" t="n">
        <v>750</v>
      </c>
      <c r="H45" s="72" t="n">
        <v>750</v>
      </c>
      <c r="I45" s="72" t="n">
        <v>750</v>
      </c>
      <c r="J45" s="72" t="n">
        <v>750</v>
      </c>
      <c r="K45" s="72" t="n">
        <v>750</v>
      </c>
      <c r="L45" s="72" t="n">
        <v>750</v>
      </c>
      <c r="M45" s="72" t="n">
        <v>750</v>
      </c>
      <c r="N45" s="72" t="n">
        <v>750</v>
      </c>
      <c r="O45" s="72" t="n">
        <v>750</v>
      </c>
      <c r="P45" s="75" t="n">
        <f aca="false">SUM(D45:O45)</f>
        <v>9000</v>
      </c>
      <c r="Q45" s="90"/>
    </row>
    <row r="46" customFormat="false" ht="13.5" hidden="false" customHeight="false" outlineLevel="0" collapsed="false">
      <c r="A46" s="91" t="s">
        <v>158</v>
      </c>
      <c r="B46" s="91"/>
      <c r="C46" s="91"/>
      <c r="D46" s="72" t="n">
        <v>50</v>
      </c>
      <c r="E46" s="72" t="n">
        <v>50</v>
      </c>
      <c r="F46" s="72" t="n">
        <v>50</v>
      </c>
      <c r="G46" s="72" t="n">
        <v>50</v>
      </c>
      <c r="H46" s="72" t="n">
        <v>50</v>
      </c>
      <c r="I46" s="72" t="n">
        <v>50</v>
      </c>
      <c r="J46" s="72" t="n">
        <v>50</v>
      </c>
      <c r="K46" s="72" t="n">
        <v>50</v>
      </c>
      <c r="L46" s="72" t="n">
        <v>50</v>
      </c>
      <c r="M46" s="72" t="n">
        <v>50</v>
      </c>
      <c r="N46" s="72" t="n">
        <v>50</v>
      </c>
      <c r="O46" s="72" t="n">
        <v>50</v>
      </c>
      <c r="P46" s="75" t="n">
        <f aca="false">SUM(D46:O46)</f>
        <v>600</v>
      </c>
      <c r="Q46" s="90"/>
    </row>
    <row r="47" customFormat="false" ht="13.5" hidden="false" customHeight="false" outlineLevel="0" collapsed="false">
      <c r="A47" s="91" t="s">
        <v>159</v>
      </c>
      <c r="B47" s="91"/>
      <c r="C47" s="91"/>
      <c r="D47" s="72" t="n">
        <v>23036</v>
      </c>
      <c r="E47" s="72" t="n">
        <v>23036</v>
      </c>
      <c r="F47" s="72" t="n">
        <v>23036</v>
      </c>
      <c r="G47" s="72" t="n">
        <v>23036</v>
      </c>
      <c r="H47" s="72" t="n">
        <v>23036</v>
      </c>
      <c r="I47" s="72" t="n">
        <v>23036</v>
      </c>
      <c r="J47" s="72" t="n">
        <v>23036</v>
      </c>
      <c r="K47" s="72" t="n">
        <v>23036</v>
      </c>
      <c r="L47" s="72" t="n">
        <v>23036</v>
      </c>
      <c r="M47" s="72" t="n">
        <v>23036</v>
      </c>
      <c r="N47" s="72" t="n">
        <v>23036</v>
      </c>
      <c r="O47" s="72" t="n">
        <v>23036</v>
      </c>
      <c r="P47" s="75" t="n">
        <f aca="false">SUM(D47:O47)</f>
        <v>276432</v>
      </c>
      <c r="Q47" s="90"/>
    </row>
    <row r="48" customFormat="false" ht="13.5" hidden="false" customHeight="false" outlineLevel="0" collapsed="false">
      <c r="A48" s="91" t="s">
        <v>160</v>
      </c>
      <c r="B48" s="91"/>
      <c r="C48" s="91"/>
      <c r="D48" s="72" t="n">
        <v>3455.4</v>
      </c>
      <c r="E48" s="72" t="n">
        <v>3455.4</v>
      </c>
      <c r="F48" s="72" t="n">
        <v>3455.4</v>
      </c>
      <c r="G48" s="72" t="n">
        <v>3455.4</v>
      </c>
      <c r="H48" s="72" t="n">
        <v>3455.4</v>
      </c>
      <c r="I48" s="72" t="n">
        <v>3455.4</v>
      </c>
      <c r="J48" s="72" t="n">
        <v>3455.4</v>
      </c>
      <c r="K48" s="72" t="n">
        <v>3455.4</v>
      </c>
      <c r="L48" s="72" t="n">
        <v>3455.4</v>
      </c>
      <c r="M48" s="72" t="n">
        <v>3455.4</v>
      </c>
      <c r="N48" s="72" t="n">
        <v>3455.4</v>
      </c>
      <c r="O48" s="72" t="n">
        <v>3455.4</v>
      </c>
      <c r="P48" s="75" t="n">
        <f aca="false">SUM(D48:O48)</f>
        <v>41464.8</v>
      </c>
      <c r="Q48" s="90"/>
    </row>
    <row r="49" customFormat="false" ht="13.5" hidden="false" customHeight="false" outlineLevel="0" collapsed="false">
      <c r="A49" s="91" t="s">
        <v>161</v>
      </c>
      <c r="B49" s="91"/>
      <c r="C49" s="91"/>
      <c r="D49" s="72" t="n">
        <v>100</v>
      </c>
      <c r="E49" s="72" t="n">
        <v>100</v>
      </c>
      <c r="F49" s="72" t="n">
        <v>100</v>
      </c>
      <c r="G49" s="72" t="n">
        <v>100</v>
      </c>
      <c r="H49" s="72" t="n">
        <v>100</v>
      </c>
      <c r="I49" s="72" t="n">
        <v>100</v>
      </c>
      <c r="J49" s="72" t="n">
        <v>100</v>
      </c>
      <c r="K49" s="72" t="n">
        <v>100</v>
      </c>
      <c r="L49" s="72" t="n">
        <v>100</v>
      </c>
      <c r="M49" s="72" t="n">
        <v>100</v>
      </c>
      <c r="N49" s="72" t="n">
        <v>100</v>
      </c>
      <c r="O49" s="72" t="n">
        <v>100</v>
      </c>
      <c r="P49" s="75" t="n">
        <f aca="false">SUM(D49:O49)</f>
        <v>1200</v>
      </c>
      <c r="Q49" s="90"/>
    </row>
    <row r="50" customFormat="false" ht="13.5" hidden="false" customHeight="false" outlineLevel="0" collapsed="false">
      <c r="A50" s="91" t="s">
        <v>162</v>
      </c>
      <c r="B50" s="91"/>
      <c r="C50" s="91"/>
      <c r="D50" s="72" t="n">
        <v>25800</v>
      </c>
      <c r="E50" s="72" t="n">
        <v>25800</v>
      </c>
      <c r="F50" s="72" t="n">
        <v>25800</v>
      </c>
      <c r="G50" s="72" t="n">
        <v>25800</v>
      </c>
      <c r="H50" s="72" t="n">
        <v>25800</v>
      </c>
      <c r="I50" s="72" t="n">
        <v>25800</v>
      </c>
      <c r="J50" s="72" t="n">
        <v>25800</v>
      </c>
      <c r="K50" s="72" t="n">
        <v>25800</v>
      </c>
      <c r="L50" s="72" t="n">
        <v>25800</v>
      </c>
      <c r="M50" s="72" t="n">
        <v>25800</v>
      </c>
      <c r="N50" s="72" t="n">
        <v>25800</v>
      </c>
      <c r="O50" s="72" t="n">
        <v>25800</v>
      </c>
      <c r="P50" s="75" t="n">
        <f aca="false">SUM(D50:O50)</f>
        <v>309600</v>
      </c>
      <c r="Q50" s="90"/>
    </row>
    <row r="51" customFormat="false" ht="13.5" hidden="false" customHeight="false" outlineLevel="0" collapsed="false">
      <c r="A51" s="91" t="s">
        <v>163</v>
      </c>
      <c r="B51" s="91"/>
      <c r="C51" s="91"/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5" t="n">
        <f aca="false">SUM(D51:O51)</f>
        <v>0</v>
      </c>
      <c r="Q51" s="90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</row>
    <row r="52" customFormat="false" ht="13.5" hidden="false" customHeight="false" outlineLevel="0" collapsed="false">
      <c r="A52" s="91" t="s">
        <v>163</v>
      </c>
      <c r="B52" s="91"/>
      <c r="C52" s="91"/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5" t="n">
        <f aca="false">SUM(D52:O52)</f>
        <v>0</v>
      </c>
      <c r="Q52" s="90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</row>
    <row r="53" customFormat="false" ht="13.5" hidden="false" customHeight="true" outlineLevel="0" collapsed="false">
      <c r="A53" s="91" t="s">
        <v>163</v>
      </c>
      <c r="B53" s="91"/>
      <c r="C53" s="91"/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5" t="n">
        <f aca="false">SUM(D53:O53)</f>
        <v>0</v>
      </c>
      <c r="Q53" s="90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</row>
    <row r="54" customFormat="false" ht="13.5" hidden="false" customHeight="true" outlineLevel="0" collapsed="false">
      <c r="A54" s="93"/>
      <c r="B54" s="93"/>
      <c r="C54" s="93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3"/>
      <c r="Q54" s="90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</row>
    <row r="55" customFormat="false" ht="13.5" hidden="false" customHeight="false" outlineLevel="0" collapsed="false">
      <c r="A55" s="76" t="s">
        <v>164</v>
      </c>
      <c r="B55" s="76"/>
      <c r="C55" s="87"/>
      <c r="D55" s="77" t="n">
        <f aca="false">SUM(D24:D54)</f>
        <v>124620.2</v>
      </c>
      <c r="E55" s="77" t="n">
        <f aca="false">SUM(E24:E54)</f>
        <v>124620.2</v>
      </c>
      <c r="F55" s="77" t="n">
        <f aca="false">SUM(F24:F54)</f>
        <v>124620.2</v>
      </c>
      <c r="G55" s="77" t="n">
        <f aca="false">SUM(G24:G54)</f>
        <v>124620.2</v>
      </c>
      <c r="H55" s="77" t="n">
        <f aca="false">SUM(H24:H54)</f>
        <v>124620.2</v>
      </c>
      <c r="I55" s="77" t="n">
        <f aca="false">SUM(I24:I54)</f>
        <v>124620.2</v>
      </c>
      <c r="J55" s="77" t="n">
        <f aca="false">SUM(J24:J54)</f>
        <v>124620.2</v>
      </c>
      <c r="K55" s="77" t="n">
        <f aca="false">SUM(K24:K54)</f>
        <v>124620.2</v>
      </c>
      <c r="L55" s="77" t="n">
        <f aca="false">SUM(L24:L54)</f>
        <v>124620.2</v>
      </c>
      <c r="M55" s="77" t="n">
        <f aca="false">SUM(M24:M54)</f>
        <v>124620.2</v>
      </c>
      <c r="N55" s="77" t="n">
        <f aca="false">SUM(N24:N54)</f>
        <v>124620.2</v>
      </c>
      <c r="O55" s="77" t="n">
        <f aca="false">SUM(O24:O54)</f>
        <v>124620.2</v>
      </c>
      <c r="P55" s="73" t="n">
        <f aca="false">SUM(P24:P54)</f>
        <v>1495442.4</v>
      </c>
      <c r="Q55" s="90"/>
    </row>
    <row r="56" customFormat="false" ht="12.75" hidden="false" customHeight="false" outlineLevel="0" collapsed="false">
      <c r="A56" s="50"/>
      <c r="B56" s="50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6"/>
      <c r="Q56" s="90"/>
    </row>
    <row r="57" customFormat="false" ht="13.5" hidden="false" customHeight="false" outlineLevel="0" collapsed="false">
      <c r="A57" s="97" t="s">
        <v>165</v>
      </c>
      <c r="B57" s="97"/>
      <c r="C57" s="97"/>
      <c r="D57" s="98" t="n">
        <f aca="false">SUM(D21-D55)</f>
        <v>21635.55</v>
      </c>
      <c r="E57" s="98" t="n">
        <f aca="false">SUM(E21-E55)</f>
        <v>21635.55</v>
      </c>
      <c r="F57" s="98" t="n">
        <f aca="false">SUM(F21-F55)</f>
        <v>21635.55</v>
      </c>
      <c r="G57" s="98" t="n">
        <f aca="false">SUM(G21-G55)</f>
        <v>-51492.325</v>
      </c>
      <c r="H57" s="98" t="n">
        <f aca="false">SUM(H21-H55)</f>
        <v>-51492.325</v>
      </c>
      <c r="I57" s="98" t="n">
        <f aca="false">SUM(I21-I55)</f>
        <v>-51492.325</v>
      </c>
      <c r="J57" s="98" t="n">
        <f aca="false">SUM(J21-J55)</f>
        <v>70387.4666666666</v>
      </c>
      <c r="K57" s="98" t="n">
        <f aca="false">SUM(K21-K55)</f>
        <v>70387.4666666666</v>
      </c>
      <c r="L57" s="98" t="n">
        <f aca="false">SUM(L21-L55)</f>
        <v>70387.4666666666</v>
      </c>
      <c r="M57" s="98" t="n">
        <f aca="false">SUM(M21-M55)</f>
        <v>-51492.325</v>
      </c>
      <c r="N57" s="98" t="n">
        <f aca="false">SUM(N21-N55)</f>
        <v>-51492.325</v>
      </c>
      <c r="O57" s="98" t="n">
        <f aca="false">SUM(O21-O55)</f>
        <v>-51492.325</v>
      </c>
      <c r="P57" s="99" t="n">
        <f aca="false">SUM(P21-P55)</f>
        <v>-32884.8999999999</v>
      </c>
      <c r="Q57" s="74"/>
    </row>
    <row r="58" customFormat="false" ht="13.5" hidden="false" customHeight="false" outlineLevel="0" collapsed="false">
      <c r="Q58" s="65"/>
    </row>
    <row r="59" customFormat="false" ht="12.75" hidden="false" customHeight="false" outlineLevel="0" collapsed="false">
      <c r="A59" s="0" t="s">
        <v>166</v>
      </c>
      <c r="Q59" s="65"/>
    </row>
    <row r="60" customFormat="false" ht="12.75" hidden="false" customHeight="false" outlineLevel="0" collapsed="false">
      <c r="A60" s="53" t="s">
        <v>167</v>
      </c>
      <c r="B60" s="6"/>
      <c r="C60" s="6"/>
      <c r="D60" s="6"/>
      <c r="Q60" s="65"/>
    </row>
    <row r="61" customFormat="false" ht="12.75" hidden="false" customHeight="false" outlineLevel="0" collapsed="false">
      <c r="A61" s="53" t="s">
        <v>168</v>
      </c>
      <c r="B61" s="6"/>
      <c r="C61" s="6"/>
      <c r="D61" s="6"/>
      <c r="Q61" s="65"/>
    </row>
    <row r="62" customFormat="false" ht="12.75" hidden="false" customHeight="false" outlineLevel="0" collapsed="false">
      <c r="A62" s="100" t="s">
        <v>169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1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1"/>
    </row>
    <row r="64" customFormat="false" ht="12.75" hidden="false" customHeight="false" outlineLevel="0" collapsed="false">
      <c r="A64" s="100" t="s">
        <v>170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1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1"/>
    </row>
    <row r="66" customFormat="false" ht="12.75" hidden="false" customHeight="false" outlineLevel="0" collapsed="false">
      <c r="A66" s="100" t="s">
        <v>171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1"/>
    </row>
    <row r="67" customFormat="false" ht="12.75" hidden="false" customHeight="false" outlineLevel="0" collapsed="false">
      <c r="Q67" s="65"/>
    </row>
    <row r="68" customFormat="false" ht="12.75" hidden="false" customHeight="false" outlineLevel="0" collapsed="false">
      <c r="A68" s="0" t="s">
        <v>172</v>
      </c>
      <c r="Q68" s="65"/>
    </row>
    <row r="69" customFormat="false" ht="12.75" hidden="false" customHeight="false" outlineLevel="0" collapsed="false">
      <c r="A69" s="0" t="s">
        <v>173</v>
      </c>
      <c r="Q69" s="65"/>
    </row>
    <row r="70" customFormat="false" ht="12.75" hidden="false" customHeight="false" outlineLevel="0" collapsed="false">
      <c r="A70" s="0" t="s">
        <v>174</v>
      </c>
      <c r="Q70" s="65"/>
    </row>
    <row r="71" customFormat="false" ht="12.75" hidden="false" customHeight="false" outlineLevel="0" collapsed="false">
      <c r="A71" s="0" t="s">
        <v>175</v>
      </c>
      <c r="Q71" s="65"/>
    </row>
    <row r="72" customFormat="false" ht="12.75" hidden="false" customHeight="false" outlineLevel="0" collapsed="false">
      <c r="A72" s="35" t="s">
        <v>176</v>
      </c>
      <c r="B72" s="35"/>
      <c r="C72" s="35"/>
      <c r="D72" s="35"/>
      <c r="E72" s="35"/>
      <c r="F72" s="35"/>
      <c r="G72" s="35"/>
      <c r="H72" s="35"/>
      <c r="Q72" s="65"/>
    </row>
    <row r="73" customFormat="false" ht="12.75" hidden="false" customHeight="false" outlineLevel="0" collapsed="false">
      <c r="A73" s="0" t="s">
        <v>177</v>
      </c>
      <c r="Q73" s="65"/>
    </row>
    <row r="74" customFormat="false" ht="12.75" hidden="false" customHeight="false" outlineLevel="0" collapsed="false">
      <c r="A74" s="0" t="s">
        <v>178</v>
      </c>
      <c r="Q74" s="65"/>
    </row>
    <row r="75" customFormat="false" ht="12.75" hidden="false" customHeight="false" outlineLevel="0" collapsed="false">
      <c r="A75" s="0" t="s">
        <v>179</v>
      </c>
      <c r="Q75" s="65"/>
    </row>
    <row r="76" customFormat="false" ht="12.75" hidden="false" customHeight="false" outlineLevel="0" collapsed="false">
      <c r="Q76" s="65"/>
    </row>
    <row r="77" customFormat="false" ht="12.75" hidden="false" customHeight="false" outlineLevel="0" collapsed="false">
      <c r="A77" s="0" t="s">
        <v>180</v>
      </c>
      <c r="Q77" s="65"/>
    </row>
    <row r="78" customFormat="false" ht="12.75" hidden="false" customHeight="false" outlineLevel="0" collapsed="false">
      <c r="A78" s="0" t="s">
        <v>181</v>
      </c>
      <c r="Q78" s="65"/>
    </row>
    <row r="79" customFormat="false" ht="12.75" hidden="false" customHeight="false" outlineLevel="0" collapsed="false">
      <c r="A79" s="0" t="s">
        <v>182</v>
      </c>
      <c r="Q79" s="65"/>
    </row>
    <row r="80" customFormat="false" ht="12.75" hidden="false" customHeight="false" outlineLevel="0" collapsed="false">
      <c r="Q80" s="65"/>
    </row>
    <row r="81" customFormat="false" ht="12.75" hidden="false" customHeight="false" outlineLevel="0" collapsed="false">
      <c r="Q81" s="65"/>
    </row>
    <row r="82" customFormat="false" ht="12.75" hidden="false" customHeight="false" outlineLevel="0" collapsed="false">
      <c r="Q82" s="65"/>
    </row>
    <row r="83" customFormat="false" ht="12.75" hidden="false" customHeight="false" outlineLevel="0" collapsed="false">
      <c r="Q83" s="65"/>
    </row>
    <row r="84" customFormat="false" ht="12.75" hidden="false" customHeight="false" outlineLevel="0" collapsed="false">
      <c r="Q84" s="65"/>
    </row>
    <row r="85" customFormat="false" ht="12.75" hidden="false" customHeight="false" outlineLevel="0" collapsed="false">
      <c r="Q85" s="65"/>
    </row>
    <row r="86" customFormat="false" ht="12.75" hidden="false" customHeight="false" outlineLevel="0" collapsed="false">
      <c r="Q86" s="65"/>
    </row>
    <row r="87" customFormat="false" ht="12.75" hidden="false" customHeight="false" outlineLevel="0" collapsed="false">
      <c r="Q87" s="65"/>
    </row>
    <row r="88" customFormat="false" ht="12.75" hidden="false" customHeight="false" outlineLevel="0" collapsed="false">
      <c r="Q88" s="65"/>
    </row>
    <row r="89" customFormat="false" ht="12.75" hidden="false" customHeight="false" outlineLevel="0" collapsed="false">
      <c r="Q89" s="65"/>
    </row>
    <row r="90" customFormat="false" ht="12.75" hidden="false" customHeight="false" outlineLevel="0" collapsed="false">
      <c r="Q90" s="65"/>
    </row>
    <row r="91" customFormat="false" ht="12.75" hidden="false" customHeight="false" outlineLevel="0" collapsed="false">
      <c r="Q91" s="65"/>
    </row>
    <row r="92" customFormat="false" ht="12.75" hidden="false" customHeight="false" outlineLevel="0" collapsed="false">
      <c r="Q92" s="65"/>
    </row>
    <row r="93" customFormat="false" ht="12.75" hidden="false" customHeight="false" outlineLevel="0" collapsed="false">
      <c r="Q93" s="65"/>
    </row>
    <row r="94" customFormat="false" ht="12.75" hidden="false" customHeight="false" outlineLevel="0" collapsed="false">
      <c r="Q94" s="65"/>
    </row>
    <row r="95" customFormat="false" ht="12.75" hidden="false" customHeight="false" outlineLevel="0" collapsed="false">
      <c r="Q95" s="65"/>
    </row>
    <row r="96" customFormat="false" ht="12.75" hidden="false" customHeight="false" outlineLevel="0" collapsed="false">
      <c r="Q96" s="65"/>
    </row>
    <row r="97" customFormat="false" ht="12.75" hidden="false" customHeight="false" outlineLevel="0" collapsed="false">
      <c r="Q97" s="65"/>
    </row>
    <row r="98" customFormat="false" ht="12.75" hidden="false" customHeight="false" outlineLevel="0" collapsed="false">
      <c r="Q98" s="65"/>
    </row>
    <row r="99" customFormat="false" ht="12.75" hidden="false" customHeight="false" outlineLevel="0" collapsed="false">
      <c r="Q99" s="65"/>
    </row>
    <row r="100" customFormat="false" ht="12.75" hidden="false" customHeight="false" outlineLevel="0" collapsed="false">
      <c r="Q100" s="65"/>
    </row>
    <row r="101" customFormat="false" ht="12.75" hidden="false" customHeight="false" outlineLevel="0" collapsed="false">
      <c r="Q101" s="65"/>
    </row>
    <row r="102" customFormat="false" ht="12.75" hidden="false" customHeight="false" outlineLevel="0" collapsed="false">
      <c r="Q102" s="65"/>
    </row>
    <row r="103" customFormat="false" ht="12.75" hidden="false" customHeight="false" outlineLevel="0" collapsed="false">
      <c r="Q103" s="65"/>
    </row>
    <row r="104" customFormat="false" ht="12.75" hidden="false" customHeight="false" outlineLevel="0" collapsed="false">
      <c r="Q104" s="65"/>
    </row>
    <row r="105" customFormat="false" ht="12.75" hidden="false" customHeight="false" outlineLevel="0" collapsed="false">
      <c r="Q105" s="65"/>
    </row>
    <row r="106" customFormat="false" ht="12.75" hidden="false" customHeight="false" outlineLevel="0" collapsed="false">
      <c r="Q106" s="65"/>
    </row>
    <row r="107" customFormat="false" ht="12.75" hidden="false" customHeight="false" outlineLevel="0" collapsed="false">
      <c r="Q107" s="65"/>
    </row>
    <row r="108" customFormat="false" ht="12.75" hidden="false" customHeight="false" outlineLevel="0" collapsed="false">
      <c r="Q108" s="65"/>
    </row>
    <row r="109" customFormat="false" ht="12.75" hidden="false" customHeight="false" outlineLevel="0" collapsed="false">
      <c r="Q109" s="65"/>
    </row>
    <row r="110" customFormat="false" ht="12.75" hidden="false" customHeight="false" outlineLevel="0" collapsed="false">
      <c r="Q110" s="65"/>
    </row>
    <row r="111" customFormat="false" ht="12.75" hidden="false" customHeight="false" outlineLevel="0" collapsed="false">
      <c r="Q111" s="65"/>
    </row>
    <row r="112" customFormat="false" ht="12.75" hidden="false" customHeight="false" outlineLevel="0" collapsed="false">
      <c r="Q112" s="65"/>
    </row>
    <row r="113" customFormat="false" ht="12.75" hidden="false" customHeight="false" outlineLevel="0" collapsed="false">
      <c r="Q113" s="65"/>
    </row>
    <row r="114" customFormat="false" ht="12.75" hidden="false" customHeight="false" outlineLevel="0" collapsed="false">
      <c r="Q114" s="65"/>
    </row>
    <row r="115" customFormat="false" ht="12.75" hidden="false" customHeight="false" outlineLevel="0" collapsed="false">
      <c r="Q115" s="65"/>
    </row>
    <row r="116" customFormat="false" ht="12.75" hidden="false" customHeight="false" outlineLevel="0" collapsed="false">
      <c r="Q116" s="65"/>
    </row>
    <row r="117" customFormat="false" ht="12.75" hidden="false" customHeight="false" outlineLevel="0" collapsed="false">
      <c r="Q117" s="65"/>
    </row>
    <row r="118" customFormat="false" ht="12.75" hidden="false" customHeight="false" outlineLevel="0" collapsed="false">
      <c r="Q118" s="65"/>
    </row>
    <row r="119" customFormat="false" ht="12.75" hidden="false" customHeight="false" outlineLevel="0" collapsed="false">
      <c r="Q119" s="65"/>
    </row>
    <row r="120" customFormat="false" ht="12.75" hidden="false" customHeight="false" outlineLevel="0" collapsed="false">
      <c r="Q120" s="65"/>
    </row>
    <row r="121" customFormat="false" ht="12.75" hidden="false" customHeight="false" outlineLevel="0" collapsed="false">
      <c r="Q121" s="65"/>
    </row>
    <row r="122" customFormat="false" ht="12.75" hidden="false" customHeight="false" outlineLevel="0" collapsed="false">
      <c r="Q122" s="65"/>
    </row>
    <row r="123" customFormat="false" ht="12.75" hidden="false" customHeight="false" outlineLevel="0" collapsed="false">
      <c r="Q123" s="65"/>
    </row>
    <row r="124" customFormat="false" ht="12.75" hidden="false" customHeight="false" outlineLevel="0" collapsed="false">
      <c r="Q124" s="65"/>
    </row>
    <row r="125" customFormat="false" ht="12.75" hidden="false" customHeight="false" outlineLevel="0" collapsed="false">
      <c r="Q125" s="65"/>
    </row>
    <row r="126" customFormat="false" ht="12.75" hidden="false" customHeight="false" outlineLevel="0" collapsed="false">
      <c r="Q126" s="65"/>
    </row>
    <row r="127" customFormat="false" ht="12.75" hidden="false" customHeight="false" outlineLevel="0" collapsed="false">
      <c r="Q127" s="65"/>
    </row>
    <row r="128" customFormat="false" ht="12.75" hidden="false" customHeight="false" outlineLevel="0" collapsed="false">
      <c r="Q128" s="65"/>
    </row>
    <row r="129" customFormat="false" ht="12.75" hidden="false" customHeight="false" outlineLevel="0" collapsed="false">
      <c r="Q129" s="65"/>
    </row>
    <row r="130" customFormat="false" ht="12.75" hidden="false" customHeight="false" outlineLevel="0" collapsed="false">
      <c r="Q130" s="65"/>
    </row>
    <row r="131" customFormat="false" ht="12.75" hidden="false" customHeight="false" outlineLevel="0" collapsed="false">
      <c r="Q131" s="65"/>
    </row>
    <row r="132" customFormat="false" ht="12.75" hidden="false" customHeight="false" outlineLevel="0" collapsed="false">
      <c r="Q132" s="65"/>
    </row>
    <row r="133" customFormat="false" ht="12.75" hidden="false" customHeight="false" outlineLevel="0" collapsed="false">
      <c r="Q133" s="65"/>
    </row>
    <row r="134" customFormat="false" ht="12.75" hidden="false" customHeight="false" outlineLevel="0" collapsed="false">
      <c r="Q134" s="65"/>
    </row>
    <row r="135" customFormat="false" ht="12.75" hidden="false" customHeight="false" outlineLevel="0" collapsed="false">
      <c r="Q135" s="65"/>
    </row>
    <row r="136" customFormat="false" ht="12.75" hidden="false" customHeight="false" outlineLevel="0" collapsed="false">
      <c r="Q136" s="65"/>
    </row>
    <row r="137" customFormat="false" ht="12.75" hidden="false" customHeight="false" outlineLevel="0" collapsed="false">
      <c r="Q137" s="65"/>
    </row>
    <row r="138" customFormat="false" ht="12.75" hidden="false" customHeight="false" outlineLevel="0" collapsed="false">
      <c r="Q138" s="65"/>
    </row>
    <row r="139" customFormat="false" ht="12.75" hidden="false" customHeight="false" outlineLevel="0" collapsed="false">
      <c r="Q139" s="65"/>
    </row>
    <row r="140" customFormat="false" ht="12.75" hidden="false" customHeight="false" outlineLevel="0" collapsed="false">
      <c r="Q140" s="65"/>
    </row>
    <row r="141" customFormat="false" ht="12.75" hidden="false" customHeight="false" outlineLevel="0" collapsed="false">
      <c r="Q141" s="65"/>
    </row>
    <row r="142" customFormat="false" ht="12.75" hidden="false" customHeight="false" outlineLevel="0" collapsed="false">
      <c r="Q142" s="65"/>
    </row>
    <row r="143" customFormat="false" ht="12.75" hidden="false" customHeight="false" outlineLevel="0" collapsed="false">
      <c r="Q143" s="65"/>
    </row>
    <row r="144" customFormat="false" ht="12.75" hidden="false" customHeight="false" outlineLevel="0" collapsed="false">
      <c r="Q144" s="65"/>
    </row>
    <row r="145" customFormat="false" ht="12.75" hidden="false" customHeight="false" outlineLevel="0" collapsed="false">
      <c r="Q145" s="65"/>
    </row>
    <row r="146" customFormat="false" ht="12.75" hidden="false" customHeight="false" outlineLevel="0" collapsed="false">
      <c r="Q146" s="65"/>
    </row>
    <row r="147" customFormat="false" ht="12.75" hidden="false" customHeight="false" outlineLevel="0" collapsed="false">
      <c r="Q147" s="65"/>
    </row>
    <row r="148" customFormat="false" ht="12.75" hidden="false" customHeight="false" outlineLevel="0" collapsed="false">
      <c r="Q148" s="65"/>
    </row>
    <row r="149" customFormat="false" ht="12.75" hidden="false" customHeight="false" outlineLevel="0" collapsed="false">
      <c r="Q149" s="65"/>
    </row>
    <row r="150" customFormat="false" ht="12.75" hidden="false" customHeight="false" outlineLevel="0" collapsed="false">
      <c r="Q150" s="65"/>
    </row>
    <row r="151" customFormat="false" ht="12.75" hidden="false" customHeight="false" outlineLevel="0" collapsed="false">
      <c r="Q151" s="65"/>
    </row>
    <row r="152" customFormat="false" ht="12.75" hidden="false" customHeight="false" outlineLevel="0" collapsed="false">
      <c r="Q152" s="65"/>
    </row>
    <row r="153" customFormat="false" ht="12.75" hidden="false" customHeight="false" outlineLevel="0" collapsed="false">
      <c r="Q153" s="65"/>
    </row>
    <row r="154" customFormat="false" ht="12.75" hidden="false" customHeight="false" outlineLevel="0" collapsed="false">
      <c r="Q154" s="65"/>
    </row>
    <row r="155" customFormat="false" ht="12.75" hidden="false" customHeight="false" outlineLevel="0" collapsed="false">
      <c r="Q155" s="65"/>
    </row>
    <row r="156" customFormat="false" ht="12.75" hidden="false" customHeight="false" outlineLevel="0" collapsed="false">
      <c r="Q156" s="65"/>
    </row>
    <row r="157" customFormat="false" ht="12.75" hidden="false" customHeight="false" outlineLevel="0" collapsed="false">
      <c r="Q157" s="65"/>
    </row>
    <row r="158" customFormat="false" ht="12.75" hidden="false" customHeight="false" outlineLevel="0" collapsed="false">
      <c r="Q158" s="65"/>
    </row>
    <row r="159" customFormat="false" ht="12.75" hidden="false" customHeight="false" outlineLevel="0" collapsed="false">
      <c r="Q159" s="65"/>
    </row>
    <row r="160" customFormat="false" ht="12.75" hidden="false" customHeight="false" outlineLevel="0" collapsed="false">
      <c r="Q160" s="65"/>
    </row>
    <row r="161" customFormat="false" ht="12.75" hidden="false" customHeight="false" outlineLevel="0" collapsed="false">
      <c r="Q161" s="65"/>
    </row>
    <row r="162" customFormat="false" ht="12.75" hidden="false" customHeight="false" outlineLevel="0" collapsed="false">
      <c r="Q162" s="65"/>
    </row>
    <row r="163" customFormat="false" ht="12.75" hidden="false" customHeight="false" outlineLevel="0" collapsed="false">
      <c r="Q163" s="65"/>
    </row>
    <row r="164" customFormat="false" ht="12.75" hidden="false" customHeight="false" outlineLevel="0" collapsed="false">
      <c r="Q164" s="65"/>
    </row>
    <row r="165" customFormat="false" ht="12.75" hidden="false" customHeight="false" outlineLevel="0" collapsed="false">
      <c r="Q165" s="65"/>
    </row>
    <row r="166" customFormat="false" ht="12.75" hidden="false" customHeight="false" outlineLevel="0" collapsed="false">
      <c r="Q166" s="65"/>
    </row>
    <row r="167" customFormat="false" ht="12.75" hidden="false" customHeight="false" outlineLevel="0" collapsed="false">
      <c r="Q167" s="65"/>
    </row>
    <row r="168" customFormat="false" ht="12.75" hidden="false" customHeight="false" outlineLevel="0" collapsed="false">
      <c r="Q168" s="65"/>
    </row>
    <row r="169" customFormat="false" ht="12.75" hidden="false" customHeight="false" outlineLevel="0" collapsed="false">
      <c r="Q169" s="65"/>
    </row>
    <row r="170" customFormat="false" ht="12.75" hidden="false" customHeight="false" outlineLevel="0" collapsed="false">
      <c r="Q170" s="65"/>
    </row>
    <row r="171" customFormat="false" ht="12.75" hidden="false" customHeight="false" outlineLevel="0" collapsed="false">
      <c r="Q171" s="65"/>
    </row>
    <row r="172" customFormat="false" ht="12.75" hidden="false" customHeight="false" outlineLevel="0" collapsed="false">
      <c r="Q172" s="65"/>
    </row>
    <row r="173" customFormat="false" ht="12.75" hidden="false" customHeight="false" outlineLevel="0" collapsed="false">
      <c r="Q173" s="65"/>
    </row>
    <row r="174" customFormat="false" ht="12.75" hidden="false" customHeight="false" outlineLevel="0" collapsed="false">
      <c r="Q174" s="65"/>
    </row>
    <row r="175" customFormat="false" ht="12.75" hidden="false" customHeight="false" outlineLevel="0" collapsed="false">
      <c r="Q175" s="65"/>
    </row>
    <row r="176" customFormat="false" ht="12.75" hidden="false" customHeight="false" outlineLevel="0" collapsed="false">
      <c r="Q176" s="65"/>
    </row>
    <row r="177" customFormat="false" ht="12.75" hidden="false" customHeight="false" outlineLevel="0" collapsed="false">
      <c r="Q177" s="65"/>
    </row>
    <row r="178" customFormat="false" ht="12.75" hidden="false" customHeight="false" outlineLevel="0" collapsed="false">
      <c r="Q178" s="65"/>
    </row>
    <row r="179" customFormat="false" ht="12.75" hidden="false" customHeight="false" outlineLevel="0" collapsed="false">
      <c r="Q179" s="65"/>
    </row>
    <row r="180" customFormat="false" ht="12.75" hidden="false" customHeight="false" outlineLevel="0" collapsed="false">
      <c r="Q180" s="65"/>
    </row>
    <row r="181" customFormat="false" ht="12.75" hidden="false" customHeight="false" outlineLevel="0" collapsed="false">
      <c r="Q181" s="65"/>
    </row>
    <row r="182" customFormat="false" ht="12.75" hidden="false" customHeight="false" outlineLevel="0" collapsed="false">
      <c r="Q182" s="65"/>
    </row>
    <row r="183" customFormat="false" ht="12.75" hidden="false" customHeight="false" outlineLevel="0" collapsed="false">
      <c r="Q183" s="65"/>
    </row>
    <row r="184" customFormat="false" ht="12.75" hidden="false" customHeight="false" outlineLevel="0" collapsed="false">
      <c r="Q184" s="65"/>
    </row>
    <row r="185" customFormat="false" ht="12.75" hidden="false" customHeight="false" outlineLevel="0" collapsed="false">
      <c r="Q185" s="65"/>
    </row>
    <row r="186" customFormat="false" ht="12.75" hidden="false" customHeight="false" outlineLevel="0" collapsed="false">
      <c r="Q186" s="65"/>
    </row>
    <row r="187" customFormat="false" ht="12.75" hidden="false" customHeight="false" outlineLevel="0" collapsed="false">
      <c r="Q187" s="65"/>
    </row>
    <row r="188" customFormat="false" ht="12.75" hidden="false" customHeight="false" outlineLevel="0" collapsed="false">
      <c r="Q188" s="65"/>
    </row>
    <row r="189" customFormat="false" ht="12.75" hidden="false" customHeight="false" outlineLevel="0" collapsed="false">
      <c r="Q189" s="65"/>
    </row>
    <row r="190" customFormat="false" ht="12.75" hidden="false" customHeight="false" outlineLevel="0" collapsed="false">
      <c r="Q190" s="65"/>
    </row>
    <row r="191" customFormat="false" ht="12.75" hidden="false" customHeight="false" outlineLevel="0" collapsed="false">
      <c r="Q191" s="65"/>
    </row>
    <row r="192" customFormat="false" ht="12.75" hidden="false" customHeight="false" outlineLevel="0" collapsed="false">
      <c r="Q192" s="65"/>
    </row>
    <row r="193" customFormat="false" ht="12.75" hidden="false" customHeight="false" outlineLevel="0" collapsed="false">
      <c r="Q193" s="65"/>
    </row>
    <row r="194" customFormat="false" ht="12.75" hidden="false" customHeight="false" outlineLevel="0" collapsed="false">
      <c r="Q194" s="65"/>
    </row>
    <row r="195" customFormat="false" ht="12.75" hidden="false" customHeight="false" outlineLevel="0" collapsed="false">
      <c r="Q195" s="65"/>
    </row>
    <row r="196" customFormat="false" ht="12.75" hidden="false" customHeight="false" outlineLevel="0" collapsed="false">
      <c r="Q196" s="65"/>
    </row>
    <row r="197" customFormat="false" ht="12.75" hidden="false" customHeight="false" outlineLevel="0" collapsed="false">
      <c r="Q197" s="65"/>
    </row>
    <row r="198" customFormat="false" ht="12.75" hidden="false" customHeight="false" outlineLevel="0" collapsed="false">
      <c r="Q198" s="65"/>
    </row>
    <row r="199" customFormat="false" ht="12.75" hidden="false" customHeight="false" outlineLevel="0" collapsed="false">
      <c r="Q199" s="65"/>
    </row>
    <row r="200" customFormat="false" ht="12.75" hidden="false" customHeight="false" outlineLevel="0" collapsed="false">
      <c r="Q200" s="65"/>
    </row>
    <row r="201" customFormat="false" ht="12.75" hidden="false" customHeight="false" outlineLevel="0" collapsed="false">
      <c r="Q201" s="65"/>
    </row>
    <row r="202" customFormat="false" ht="12.75" hidden="false" customHeight="false" outlineLevel="0" collapsed="false">
      <c r="Q202" s="65"/>
    </row>
    <row r="203" customFormat="false" ht="12.75" hidden="false" customHeight="false" outlineLevel="0" collapsed="false">
      <c r="Q203" s="65"/>
    </row>
    <row r="204" customFormat="false" ht="12.75" hidden="false" customHeight="false" outlineLevel="0" collapsed="false">
      <c r="Q204" s="65"/>
    </row>
    <row r="205" customFormat="false" ht="12.75" hidden="false" customHeight="false" outlineLevel="0" collapsed="false">
      <c r="Q205" s="65"/>
    </row>
    <row r="206" customFormat="false" ht="12.75" hidden="false" customHeight="false" outlineLevel="0" collapsed="false">
      <c r="Q206" s="65"/>
    </row>
    <row r="207" customFormat="false" ht="12.75" hidden="false" customHeight="false" outlineLevel="0" collapsed="false">
      <c r="Q207" s="65"/>
    </row>
    <row r="208" customFormat="false" ht="12.75" hidden="false" customHeight="false" outlineLevel="0" collapsed="false">
      <c r="Q208" s="65"/>
    </row>
    <row r="209" customFormat="false" ht="12.75" hidden="false" customHeight="false" outlineLevel="0" collapsed="false">
      <c r="Q209" s="65"/>
    </row>
    <row r="210" customFormat="false" ht="12.75" hidden="false" customHeight="false" outlineLevel="0" collapsed="false">
      <c r="Q210" s="65"/>
    </row>
    <row r="211" customFormat="false" ht="12.75" hidden="false" customHeight="false" outlineLevel="0" collapsed="false">
      <c r="Q211" s="65"/>
    </row>
    <row r="212" customFormat="false" ht="12.75" hidden="false" customHeight="false" outlineLevel="0" collapsed="false">
      <c r="Q212" s="65"/>
    </row>
    <row r="213" customFormat="false" ht="12.75" hidden="false" customHeight="false" outlineLevel="0" collapsed="false">
      <c r="Q213" s="65"/>
    </row>
    <row r="214" customFormat="false" ht="12.75" hidden="false" customHeight="false" outlineLevel="0" collapsed="false">
      <c r="Q214" s="65"/>
    </row>
    <row r="215" customFormat="false" ht="12.75" hidden="false" customHeight="false" outlineLevel="0" collapsed="false">
      <c r="Q215" s="65"/>
    </row>
    <row r="216" customFormat="false" ht="12.75" hidden="false" customHeight="false" outlineLevel="0" collapsed="false">
      <c r="Q216" s="65"/>
    </row>
    <row r="217" customFormat="false" ht="12.75" hidden="false" customHeight="false" outlineLevel="0" collapsed="false">
      <c r="Q217" s="65"/>
    </row>
    <row r="218" customFormat="false" ht="12.75" hidden="false" customHeight="false" outlineLevel="0" collapsed="false">
      <c r="Q218" s="65"/>
    </row>
    <row r="219" customFormat="false" ht="12.75" hidden="false" customHeight="false" outlineLevel="0" collapsed="false">
      <c r="Q219" s="65"/>
    </row>
    <row r="220" customFormat="false" ht="12.75" hidden="false" customHeight="false" outlineLevel="0" collapsed="false">
      <c r="Q220" s="65"/>
    </row>
    <row r="221" customFormat="false" ht="12.75" hidden="false" customHeight="false" outlineLevel="0" collapsed="false">
      <c r="Q221" s="65"/>
    </row>
    <row r="222" customFormat="false" ht="12.75" hidden="false" customHeight="false" outlineLevel="0" collapsed="false">
      <c r="Q222" s="65"/>
    </row>
    <row r="223" customFormat="false" ht="12.75" hidden="false" customHeight="false" outlineLevel="0" collapsed="false">
      <c r="Q223" s="65"/>
    </row>
    <row r="224" customFormat="false" ht="12.75" hidden="false" customHeight="false" outlineLevel="0" collapsed="false">
      <c r="Q224" s="65"/>
    </row>
    <row r="225" customFormat="false" ht="12.75" hidden="false" customHeight="false" outlineLevel="0" collapsed="false">
      <c r="Q225" s="65"/>
    </row>
    <row r="226" customFormat="false" ht="12.75" hidden="false" customHeight="false" outlineLevel="0" collapsed="false">
      <c r="Q226" s="65"/>
    </row>
    <row r="227" customFormat="false" ht="12.75" hidden="false" customHeight="false" outlineLevel="0" collapsed="false">
      <c r="Q227" s="65"/>
    </row>
    <row r="228" customFormat="false" ht="12.75" hidden="false" customHeight="false" outlineLevel="0" collapsed="false">
      <c r="Q228" s="65"/>
    </row>
    <row r="229" customFormat="false" ht="12.75" hidden="false" customHeight="false" outlineLevel="0" collapsed="false">
      <c r="Q229" s="65"/>
    </row>
    <row r="230" customFormat="false" ht="12.75" hidden="false" customHeight="false" outlineLevel="0" collapsed="false">
      <c r="Q230" s="65"/>
    </row>
    <row r="231" customFormat="false" ht="12.75" hidden="false" customHeight="false" outlineLevel="0" collapsed="false">
      <c r="Q231" s="65"/>
    </row>
    <row r="232" customFormat="false" ht="12.75" hidden="false" customHeight="false" outlineLevel="0" collapsed="false">
      <c r="Q232" s="65"/>
    </row>
    <row r="233" customFormat="false" ht="12.75" hidden="false" customHeight="false" outlineLevel="0" collapsed="false">
      <c r="Q233" s="65"/>
    </row>
    <row r="234" customFormat="false" ht="12.75" hidden="false" customHeight="false" outlineLevel="0" collapsed="false">
      <c r="Q234" s="65"/>
    </row>
    <row r="235" customFormat="false" ht="12.75" hidden="false" customHeight="false" outlineLevel="0" collapsed="false">
      <c r="Q235" s="65"/>
    </row>
    <row r="236" customFormat="false" ht="12.75" hidden="false" customHeight="false" outlineLevel="0" collapsed="false">
      <c r="Q236" s="65"/>
    </row>
    <row r="237" customFormat="false" ht="12.75" hidden="false" customHeight="false" outlineLevel="0" collapsed="false">
      <c r="Q237" s="65"/>
    </row>
    <row r="238" customFormat="false" ht="12.75" hidden="false" customHeight="false" outlineLevel="0" collapsed="false">
      <c r="Q238" s="65"/>
    </row>
    <row r="239" customFormat="false" ht="12.75" hidden="false" customHeight="false" outlineLevel="0" collapsed="false">
      <c r="Q239" s="65"/>
    </row>
    <row r="240" customFormat="false" ht="12.75" hidden="false" customHeight="false" outlineLevel="0" collapsed="false">
      <c r="Q240" s="65"/>
    </row>
    <row r="241" customFormat="false" ht="12.75" hidden="false" customHeight="false" outlineLevel="0" collapsed="false">
      <c r="Q241" s="65"/>
    </row>
    <row r="242" customFormat="false" ht="12.75" hidden="false" customHeight="false" outlineLevel="0" collapsed="false">
      <c r="Q242" s="65"/>
    </row>
    <row r="243" customFormat="false" ht="12.75" hidden="false" customHeight="false" outlineLevel="0" collapsed="false">
      <c r="Q243" s="65"/>
    </row>
    <row r="244" customFormat="false" ht="12.75" hidden="false" customHeight="false" outlineLevel="0" collapsed="false">
      <c r="Q244" s="65"/>
    </row>
    <row r="245" customFormat="false" ht="12.75" hidden="false" customHeight="false" outlineLevel="0" collapsed="false">
      <c r="Q245" s="65"/>
    </row>
    <row r="246" customFormat="false" ht="12.75" hidden="false" customHeight="false" outlineLevel="0" collapsed="false">
      <c r="Q246" s="65"/>
    </row>
    <row r="247" customFormat="false" ht="12.75" hidden="false" customHeight="false" outlineLevel="0" collapsed="false">
      <c r="Q247" s="65"/>
    </row>
    <row r="248" customFormat="false" ht="12.75" hidden="false" customHeight="false" outlineLevel="0" collapsed="false">
      <c r="Q248" s="65"/>
    </row>
    <row r="249" customFormat="false" ht="12.75" hidden="false" customHeight="false" outlineLevel="0" collapsed="false">
      <c r="Q249" s="65"/>
    </row>
    <row r="250" customFormat="false" ht="12.75" hidden="false" customHeight="false" outlineLevel="0" collapsed="false">
      <c r="Q250" s="65"/>
    </row>
    <row r="251" customFormat="false" ht="12.75" hidden="false" customHeight="false" outlineLevel="0" collapsed="false">
      <c r="Q251" s="65"/>
    </row>
    <row r="252" customFormat="false" ht="12.75" hidden="false" customHeight="false" outlineLevel="0" collapsed="false">
      <c r="Q252" s="65"/>
    </row>
    <row r="253" customFormat="false" ht="12.75" hidden="false" customHeight="false" outlineLevel="0" collapsed="false">
      <c r="Q253" s="65"/>
    </row>
    <row r="254" customFormat="false" ht="12.75" hidden="false" customHeight="false" outlineLevel="0" collapsed="false">
      <c r="Q254" s="65"/>
    </row>
    <row r="255" customFormat="false" ht="12.75" hidden="false" customHeight="false" outlineLevel="0" collapsed="false">
      <c r="Q255" s="65"/>
    </row>
    <row r="256" customFormat="false" ht="12.75" hidden="false" customHeight="false" outlineLevel="0" collapsed="false">
      <c r="Q256" s="65"/>
    </row>
    <row r="257" customFormat="false" ht="12.75" hidden="false" customHeight="false" outlineLevel="0" collapsed="false">
      <c r="Q257" s="65"/>
    </row>
    <row r="258" customFormat="false" ht="12.75" hidden="false" customHeight="false" outlineLevel="0" collapsed="false">
      <c r="Q258" s="65"/>
    </row>
    <row r="259" customFormat="false" ht="12.75" hidden="false" customHeight="false" outlineLevel="0" collapsed="false">
      <c r="Q259" s="65"/>
    </row>
    <row r="260" customFormat="false" ht="12.75" hidden="false" customHeight="false" outlineLevel="0" collapsed="false">
      <c r="Q260" s="65"/>
    </row>
    <row r="261" customFormat="false" ht="12.75" hidden="false" customHeight="false" outlineLevel="0" collapsed="false">
      <c r="Q261" s="65"/>
    </row>
    <row r="262" customFormat="false" ht="12.75" hidden="false" customHeight="false" outlineLevel="0" collapsed="false">
      <c r="Q262" s="65"/>
    </row>
    <row r="263" customFormat="false" ht="12.75" hidden="false" customHeight="false" outlineLevel="0" collapsed="false">
      <c r="Q263" s="65"/>
    </row>
    <row r="264" customFormat="false" ht="12.75" hidden="false" customHeight="false" outlineLevel="0" collapsed="false">
      <c r="Q264" s="65"/>
    </row>
    <row r="265" customFormat="false" ht="12.75" hidden="false" customHeight="false" outlineLevel="0" collapsed="false">
      <c r="Q265" s="65"/>
    </row>
    <row r="266" customFormat="false" ht="12.75" hidden="false" customHeight="false" outlineLevel="0" collapsed="false">
      <c r="Q266" s="65"/>
    </row>
    <row r="267" customFormat="false" ht="12.75" hidden="false" customHeight="false" outlineLevel="0" collapsed="false">
      <c r="Q267" s="65"/>
    </row>
    <row r="268" customFormat="false" ht="12.75" hidden="false" customHeight="false" outlineLevel="0" collapsed="false">
      <c r="Q268" s="65"/>
    </row>
    <row r="269" customFormat="false" ht="12.75" hidden="false" customHeight="false" outlineLevel="0" collapsed="false">
      <c r="Q269" s="65"/>
    </row>
    <row r="270" customFormat="false" ht="12.75" hidden="false" customHeight="false" outlineLevel="0" collapsed="false">
      <c r="Q270" s="65"/>
    </row>
    <row r="271" customFormat="false" ht="12.75" hidden="false" customHeight="false" outlineLevel="0" collapsed="false">
      <c r="Q271" s="65"/>
    </row>
    <row r="272" customFormat="false" ht="12.75" hidden="false" customHeight="false" outlineLevel="0" collapsed="false">
      <c r="Q272" s="65"/>
    </row>
    <row r="273" customFormat="false" ht="12.75" hidden="false" customHeight="false" outlineLevel="0" collapsed="false">
      <c r="Q273" s="65"/>
    </row>
    <row r="274" customFormat="false" ht="12.75" hidden="false" customHeight="false" outlineLevel="0" collapsed="false">
      <c r="Q274" s="65"/>
    </row>
    <row r="275" customFormat="false" ht="12.75" hidden="false" customHeight="false" outlineLevel="0" collapsed="false">
      <c r="Q275" s="65"/>
    </row>
    <row r="276" customFormat="false" ht="12.75" hidden="false" customHeight="false" outlineLevel="0" collapsed="false">
      <c r="Q276" s="65"/>
    </row>
    <row r="277" customFormat="false" ht="12.75" hidden="false" customHeight="false" outlineLevel="0" collapsed="false">
      <c r="Q277" s="65"/>
    </row>
    <row r="278" customFormat="false" ht="12.75" hidden="false" customHeight="false" outlineLevel="0" collapsed="false">
      <c r="Q278" s="65"/>
    </row>
    <row r="279" customFormat="false" ht="12.75" hidden="false" customHeight="false" outlineLevel="0" collapsed="false">
      <c r="Q279" s="65"/>
    </row>
    <row r="280" customFormat="false" ht="12.75" hidden="false" customHeight="false" outlineLevel="0" collapsed="false">
      <c r="Q280" s="65"/>
    </row>
    <row r="281" customFormat="false" ht="12.75" hidden="false" customHeight="false" outlineLevel="0" collapsed="false">
      <c r="Q281" s="65"/>
    </row>
    <row r="282" customFormat="false" ht="12.75" hidden="false" customHeight="false" outlineLevel="0" collapsed="false">
      <c r="Q282" s="65"/>
    </row>
    <row r="283" customFormat="false" ht="12.75" hidden="false" customHeight="false" outlineLevel="0" collapsed="false">
      <c r="Q283" s="65"/>
    </row>
    <row r="284" customFormat="false" ht="12.75" hidden="false" customHeight="false" outlineLevel="0" collapsed="false">
      <c r="Q284" s="65"/>
    </row>
    <row r="285" customFormat="false" ht="12.75" hidden="false" customHeight="false" outlineLevel="0" collapsed="false">
      <c r="Q285" s="65"/>
    </row>
    <row r="286" customFormat="false" ht="12.75" hidden="false" customHeight="false" outlineLevel="0" collapsed="false">
      <c r="Q286" s="65"/>
    </row>
    <row r="287" customFormat="false" ht="12.75" hidden="false" customHeight="false" outlineLevel="0" collapsed="false">
      <c r="Q287" s="65"/>
    </row>
    <row r="288" customFormat="false" ht="12.75" hidden="false" customHeight="false" outlineLevel="0" collapsed="false">
      <c r="Q288" s="65"/>
    </row>
    <row r="289" customFormat="false" ht="12.75" hidden="false" customHeight="false" outlineLevel="0" collapsed="false">
      <c r="Q289" s="65"/>
    </row>
    <row r="290" customFormat="false" ht="12.75" hidden="false" customHeight="false" outlineLevel="0" collapsed="false">
      <c r="Q290" s="65"/>
    </row>
    <row r="291" customFormat="false" ht="12.75" hidden="false" customHeight="false" outlineLevel="0" collapsed="false">
      <c r="Q291" s="65"/>
    </row>
    <row r="292" customFormat="false" ht="12.75" hidden="false" customHeight="false" outlineLevel="0" collapsed="false">
      <c r="Q292" s="65"/>
    </row>
    <row r="293" customFormat="false" ht="12.75" hidden="false" customHeight="false" outlineLevel="0" collapsed="false">
      <c r="Q293" s="65"/>
    </row>
    <row r="294" customFormat="false" ht="12.75" hidden="false" customHeight="false" outlineLevel="0" collapsed="false">
      <c r="Q294" s="65"/>
    </row>
    <row r="295" customFormat="false" ht="12.75" hidden="false" customHeight="false" outlineLevel="0" collapsed="false">
      <c r="Q295" s="65"/>
    </row>
    <row r="296" customFormat="false" ht="12.75" hidden="false" customHeight="false" outlineLevel="0" collapsed="false">
      <c r="Q296" s="65"/>
    </row>
    <row r="297" customFormat="false" ht="12.75" hidden="false" customHeight="false" outlineLevel="0" collapsed="false">
      <c r="Q297" s="65"/>
    </row>
    <row r="298" customFormat="false" ht="12.75" hidden="false" customHeight="false" outlineLevel="0" collapsed="false">
      <c r="Q298" s="65"/>
    </row>
    <row r="299" customFormat="false" ht="12.75" hidden="false" customHeight="false" outlineLevel="0" collapsed="false">
      <c r="Q299" s="65"/>
    </row>
    <row r="300" customFormat="false" ht="12.75" hidden="false" customHeight="false" outlineLevel="0" collapsed="false">
      <c r="Q300" s="65"/>
    </row>
    <row r="301" customFormat="false" ht="12.75" hidden="false" customHeight="false" outlineLevel="0" collapsed="false">
      <c r="Q301" s="65"/>
    </row>
    <row r="302" customFormat="false" ht="12.75" hidden="false" customHeight="false" outlineLevel="0" collapsed="false">
      <c r="Q302" s="65"/>
    </row>
    <row r="303" customFormat="false" ht="12.75" hidden="false" customHeight="false" outlineLevel="0" collapsed="false">
      <c r="Q303" s="65"/>
    </row>
    <row r="304" customFormat="false" ht="12.75" hidden="false" customHeight="false" outlineLevel="0" collapsed="false">
      <c r="Q304" s="65"/>
    </row>
    <row r="305" customFormat="false" ht="12.75" hidden="false" customHeight="false" outlineLevel="0" collapsed="false">
      <c r="Q305" s="65"/>
    </row>
    <row r="306" customFormat="false" ht="12.75" hidden="false" customHeight="false" outlineLevel="0" collapsed="false">
      <c r="Q306" s="65"/>
    </row>
    <row r="307" customFormat="false" ht="12.75" hidden="false" customHeight="false" outlineLevel="0" collapsed="false">
      <c r="Q307" s="65"/>
    </row>
    <row r="308" customFormat="false" ht="12.75" hidden="false" customHeight="false" outlineLevel="0" collapsed="false">
      <c r="Q308" s="65"/>
    </row>
    <row r="309" customFormat="false" ht="12.75" hidden="false" customHeight="false" outlineLevel="0" collapsed="false">
      <c r="Q309" s="65"/>
    </row>
    <row r="310" customFormat="false" ht="12.75" hidden="false" customHeight="false" outlineLevel="0" collapsed="false">
      <c r="Q310" s="65"/>
    </row>
    <row r="311" customFormat="false" ht="12.75" hidden="false" customHeight="false" outlineLevel="0" collapsed="false">
      <c r="Q311" s="65"/>
    </row>
    <row r="312" customFormat="false" ht="12.75" hidden="false" customHeight="false" outlineLevel="0" collapsed="false">
      <c r="Q312" s="65"/>
    </row>
    <row r="313" customFormat="false" ht="12.75" hidden="false" customHeight="false" outlineLevel="0" collapsed="false">
      <c r="Q313" s="65"/>
    </row>
    <row r="314" customFormat="false" ht="12.75" hidden="false" customHeight="false" outlineLevel="0" collapsed="false">
      <c r="Q314" s="65"/>
    </row>
    <row r="315" customFormat="false" ht="12.75" hidden="false" customHeight="false" outlineLevel="0" collapsed="false">
      <c r="Q315" s="65"/>
    </row>
    <row r="316" customFormat="false" ht="12.75" hidden="false" customHeight="false" outlineLevel="0" collapsed="false">
      <c r="Q316" s="65"/>
    </row>
    <row r="317" customFormat="false" ht="12.75" hidden="false" customHeight="false" outlineLevel="0" collapsed="false">
      <c r="Q317" s="65"/>
    </row>
    <row r="318" customFormat="false" ht="12.75" hidden="false" customHeight="false" outlineLevel="0" collapsed="false">
      <c r="Q318" s="65"/>
    </row>
    <row r="319" customFormat="false" ht="12.75" hidden="false" customHeight="false" outlineLevel="0" collapsed="false">
      <c r="Q319" s="65"/>
    </row>
    <row r="320" customFormat="false" ht="12.75" hidden="false" customHeight="false" outlineLevel="0" collapsed="false">
      <c r="Q320" s="65"/>
    </row>
    <row r="321" customFormat="false" ht="12.75" hidden="false" customHeight="false" outlineLevel="0" collapsed="false">
      <c r="Q321" s="65"/>
    </row>
    <row r="322" customFormat="false" ht="12.75" hidden="false" customHeight="false" outlineLevel="0" collapsed="false">
      <c r="Q322" s="65"/>
    </row>
    <row r="323" customFormat="false" ht="12.75" hidden="false" customHeight="false" outlineLevel="0" collapsed="false">
      <c r="Q323" s="65"/>
    </row>
    <row r="324" customFormat="false" ht="12.75" hidden="false" customHeight="false" outlineLevel="0" collapsed="false">
      <c r="Q324" s="65"/>
    </row>
    <row r="325" customFormat="false" ht="12.75" hidden="false" customHeight="false" outlineLevel="0" collapsed="false">
      <c r="Q325" s="65"/>
    </row>
    <row r="326" customFormat="false" ht="12.75" hidden="false" customHeight="false" outlineLevel="0" collapsed="false">
      <c r="Q326" s="65"/>
    </row>
    <row r="327" customFormat="false" ht="12.75" hidden="false" customHeight="false" outlineLevel="0" collapsed="false">
      <c r="Q327" s="65"/>
    </row>
    <row r="328" customFormat="false" ht="12.75" hidden="false" customHeight="false" outlineLevel="0" collapsed="false">
      <c r="Q328" s="65"/>
    </row>
    <row r="329" customFormat="false" ht="12.75" hidden="false" customHeight="false" outlineLevel="0" collapsed="false">
      <c r="Q329" s="65"/>
    </row>
    <row r="330" customFormat="false" ht="12.75" hidden="false" customHeight="false" outlineLevel="0" collapsed="false">
      <c r="Q330" s="65"/>
    </row>
    <row r="331" customFormat="false" ht="12.75" hidden="false" customHeight="false" outlineLevel="0" collapsed="false">
      <c r="Q331" s="65"/>
    </row>
    <row r="332" customFormat="false" ht="12.75" hidden="false" customHeight="false" outlineLevel="0" collapsed="false">
      <c r="Q332" s="65"/>
    </row>
    <row r="333" customFormat="false" ht="12.75" hidden="false" customHeight="false" outlineLevel="0" collapsed="false">
      <c r="Q333" s="65"/>
    </row>
    <row r="334" customFormat="false" ht="12.75" hidden="false" customHeight="false" outlineLevel="0" collapsed="false">
      <c r="Q334" s="65"/>
    </row>
    <row r="335" customFormat="false" ht="12.75" hidden="false" customHeight="false" outlineLevel="0" collapsed="false">
      <c r="Q335" s="65"/>
    </row>
    <row r="336" customFormat="false" ht="12.75" hidden="false" customHeight="false" outlineLevel="0" collapsed="false">
      <c r="Q336" s="65"/>
    </row>
    <row r="337" customFormat="false" ht="12.75" hidden="false" customHeight="false" outlineLevel="0" collapsed="false">
      <c r="Q337" s="65"/>
    </row>
    <row r="338" customFormat="false" ht="12.75" hidden="false" customHeight="false" outlineLevel="0" collapsed="false">
      <c r="Q338" s="65"/>
    </row>
    <row r="339" customFormat="false" ht="12.75" hidden="false" customHeight="false" outlineLevel="0" collapsed="false">
      <c r="Q339" s="65"/>
    </row>
    <row r="340" customFormat="false" ht="12.75" hidden="false" customHeight="false" outlineLevel="0" collapsed="false">
      <c r="Q340" s="65"/>
    </row>
    <row r="341" customFormat="false" ht="12.75" hidden="false" customHeight="false" outlineLevel="0" collapsed="false">
      <c r="Q341" s="65"/>
    </row>
    <row r="342" customFormat="false" ht="12.75" hidden="false" customHeight="false" outlineLevel="0" collapsed="false">
      <c r="Q342" s="65"/>
    </row>
    <row r="343" customFormat="false" ht="12.75" hidden="false" customHeight="false" outlineLevel="0" collapsed="false">
      <c r="Q343" s="65"/>
    </row>
    <row r="344" customFormat="false" ht="12.75" hidden="false" customHeight="false" outlineLevel="0" collapsed="false">
      <c r="Q344" s="65"/>
    </row>
    <row r="345" customFormat="false" ht="12.75" hidden="false" customHeight="false" outlineLevel="0" collapsed="false">
      <c r="Q345" s="65"/>
    </row>
    <row r="346" customFormat="false" ht="12.75" hidden="false" customHeight="false" outlineLevel="0" collapsed="false">
      <c r="Q346" s="65"/>
    </row>
    <row r="347" customFormat="false" ht="12.75" hidden="false" customHeight="false" outlineLevel="0" collapsed="false">
      <c r="Q347" s="65"/>
    </row>
    <row r="348" customFormat="false" ht="12.75" hidden="false" customHeight="false" outlineLevel="0" collapsed="false">
      <c r="Q348" s="65"/>
    </row>
    <row r="349" customFormat="false" ht="12.75" hidden="false" customHeight="false" outlineLevel="0" collapsed="false">
      <c r="Q349" s="65"/>
    </row>
    <row r="350" customFormat="false" ht="12.75" hidden="false" customHeight="false" outlineLevel="0" collapsed="false">
      <c r="Q350" s="65"/>
    </row>
    <row r="351" customFormat="false" ht="12.75" hidden="false" customHeight="false" outlineLevel="0" collapsed="false">
      <c r="Q351" s="65"/>
    </row>
    <row r="352" customFormat="false" ht="12.75" hidden="false" customHeight="false" outlineLevel="0" collapsed="false">
      <c r="Q352" s="65"/>
    </row>
    <row r="353" customFormat="false" ht="12.75" hidden="false" customHeight="false" outlineLevel="0" collapsed="false">
      <c r="Q353" s="65"/>
    </row>
    <row r="354" customFormat="false" ht="12.75" hidden="false" customHeight="false" outlineLevel="0" collapsed="false">
      <c r="Q354" s="65"/>
    </row>
    <row r="355" customFormat="false" ht="12.75" hidden="false" customHeight="false" outlineLevel="0" collapsed="false">
      <c r="Q355" s="65"/>
    </row>
    <row r="356" customFormat="false" ht="12.75" hidden="false" customHeight="false" outlineLevel="0" collapsed="false">
      <c r="Q356" s="65"/>
    </row>
    <row r="357" customFormat="false" ht="12.75" hidden="false" customHeight="false" outlineLevel="0" collapsed="false">
      <c r="Q357" s="65"/>
    </row>
    <row r="358" customFormat="false" ht="12.75" hidden="false" customHeight="false" outlineLevel="0" collapsed="false">
      <c r="Q358" s="65"/>
    </row>
    <row r="359" customFormat="false" ht="12.75" hidden="false" customHeight="false" outlineLevel="0" collapsed="false">
      <c r="Q359" s="65"/>
    </row>
    <row r="360" customFormat="false" ht="12.75" hidden="false" customHeight="false" outlineLevel="0" collapsed="false">
      <c r="Q360" s="65"/>
    </row>
    <row r="361" customFormat="false" ht="12.75" hidden="false" customHeight="false" outlineLevel="0" collapsed="false">
      <c r="Q361" s="65"/>
    </row>
    <row r="362" customFormat="false" ht="12.75" hidden="false" customHeight="false" outlineLevel="0" collapsed="false">
      <c r="Q362" s="65"/>
    </row>
    <row r="363" customFormat="false" ht="12.75" hidden="false" customHeight="false" outlineLevel="0" collapsed="false">
      <c r="Q363" s="65"/>
    </row>
    <row r="364" customFormat="false" ht="12.75" hidden="false" customHeight="false" outlineLevel="0" collapsed="false">
      <c r="Q364" s="65"/>
    </row>
    <row r="365" customFormat="false" ht="12.75" hidden="false" customHeight="false" outlineLevel="0" collapsed="false">
      <c r="Q365" s="65"/>
    </row>
    <row r="366" customFormat="false" ht="12.75" hidden="false" customHeight="false" outlineLevel="0" collapsed="false">
      <c r="Q366" s="65"/>
    </row>
    <row r="367" customFormat="false" ht="12.75" hidden="false" customHeight="false" outlineLevel="0" collapsed="false">
      <c r="Q367" s="65"/>
    </row>
    <row r="368" customFormat="false" ht="12.75" hidden="false" customHeight="false" outlineLevel="0" collapsed="false">
      <c r="Q368" s="65"/>
    </row>
    <row r="369" customFormat="false" ht="12.75" hidden="false" customHeight="false" outlineLevel="0" collapsed="false">
      <c r="Q369" s="65"/>
    </row>
    <row r="370" customFormat="false" ht="12.75" hidden="false" customHeight="false" outlineLevel="0" collapsed="false">
      <c r="Q370" s="65"/>
    </row>
    <row r="371" customFormat="false" ht="12.75" hidden="false" customHeight="false" outlineLevel="0" collapsed="false">
      <c r="Q371" s="65"/>
    </row>
    <row r="372" customFormat="false" ht="12.75" hidden="false" customHeight="false" outlineLevel="0" collapsed="false">
      <c r="Q372" s="65"/>
    </row>
    <row r="373" customFormat="false" ht="12.75" hidden="false" customHeight="false" outlineLevel="0" collapsed="false">
      <c r="Q373" s="65"/>
    </row>
    <row r="374" customFormat="false" ht="12.75" hidden="false" customHeight="false" outlineLevel="0" collapsed="false">
      <c r="Q374" s="65"/>
    </row>
    <row r="375" customFormat="false" ht="12.75" hidden="false" customHeight="false" outlineLevel="0" collapsed="false">
      <c r="Q375" s="65"/>
    </row>
    <row r="376" customFormat="false" ht="12.75" hidden="false" customHeight="false" outlineLevel="0" collapsed="false">
      <c r="Q376" s="65"/>
    </row>
    <row r="377" customFormat="false" ht="12.75" hidden="false" customHeight="false" outlineLevel="0" collapsed="false">
      <c r="Q377" s="65"/>
    </row>
    <row r="378" customFormat="false" ht="12.75" hidden="false" customHeight="false" outlineLevel="0" collapsed="false">
      <c r="Q378" s="65"/>
    </row>
    <row r="379" customFormat="false" ht="12.75" hidden="false" customHeight="false" outlineLevel="0" collapsed="false">
      <c r="Q379" s="65"/>
    </row>
    <row r="380" customFormat="false" ht="12.75" hidden="false" customHeight="false" outlineLevel="0" collapsed="false">
      <c r="Q380" s="65"/>
    </row>
    <row r="381" customFormat="false" ht="12.75" hidden="false" customHeight="false" outlineLevel="0" collapsed="false">
      <c r="Q381" s="65"/>
    </row>
    <row r="382" customFormat="false" ht="12.75" hidden="false" customHeight="false" outlineLevel="0" collapsed="false">
      <c r="Q382" s="65"/>
    </row>
    <row r="383" customFormat="false" ht="12.75" hidden="false" customHeight="false" outlineLevel="0" collapsed="false">
      <c r="Q383" s="65"/>
    </row>
    <row r="384" customFormat="false" ht="12.75" hidden="false" customHeight="false" outlineLevel="0" collapsed="false">
      <c r="Q384" s="65"/>
    </row>
    <row r="385" customFormat="false" ht="12.75" hidden="false" customHeight="false" outlineLevel="0" collapsed="false">
      <c r="Q385" s="65"/>
    </row>
    <row r="386" customFormat="false" ht="12.75" hidden="false" customHeight="false" outlineLevel="0" collapsed="false">
      <c r="Q386" s="65"/>
    </row>
    <row r="387" customFormat="false" ht="12.75" hidden="false" customHeight="false" outlineLevel="0" collapsed="false">
      <c r="Q387" s="65"/>
    </row>
    <row r="388" customFormat="false" ht="12.75" hidden="false" customHeight="false" outlineLevel="0" collapsed="false">
      <c r="Q388" s="65"/>
    </row>
    <row r="389" customFormat="false" ht="12.75" hidden="false" customHeight="false" outlineLevel="0" collapsed="false">
      <c r="Q389" s="65"/>
    </row>
    <row r="390" customFormat="false" ht="12.75" hidden="false" customHeight="false" outlineLevel="0" collapsed="false">
      <c r="Q390" s="65"/>
    </row>
    <row r="391" customFormat="false" ht="12.75" hidden="false" customHeight="false" outlineLevel="0" collapsed="false">
      <c r="Q391" s="65"/>
    </row>
    <row r="392" customFormat="false" ht="12.75" hidden="false" customHeight="false" outlineLevel="0" collapsed="false">
      <c r="Q392" s="65"/>
    </row>
    <row r="393" customFormat="false" ht="12.75" hidden="false" customHeight="false" outlineLevel="0" collapsed="false">
      <c r="Q393" s="65"/>
    </row>
    <row r="394" customFormat="false" ht="12.75" hidden="false" customHeight="false" outlineLevel="0" collapsed="false">
      <c r="Q394" s="65"/>
    </row>
    <row r="395" customFormat="false" ht="12.75" hidden="false" customHeight="false" outlineLevel="0" collapsed="false">
      <c r="Q395" s="65"/>
    </row>
    <row r="396" customFormat="false" ht="12.75" hidden="false" customHeight="false" outlineLevel="0" collapsed="false">
      <c r="Q396" s="65"/>
    </row>
    <row r="397" customFormat="false" ht="12.75" hidden="false" customHeight="false" outlineLevel="0" collapsed="false">
      <c r="Q397" s="65"/>
    </row>
    <row r="398" customFormat="false" ht="12.75" hidden="false" customHeight="false" outlineLevel="0" collapsed="false">
      <c r="Q398" s="65"/>
    </row>
    <row r="399" customFormat="false" ht="12.75" hidden="false" customHeight="false" outlineLevel="0" collapsed="false">
      <c r="Q399" s="65"/>
    </row>
    <row r="400" customFormat="false" ht="12.75" hidden="false" customHeight="false" outlineLevel="0" collapsed="false">
      <c r="Q400" s="65"/>
    </row>
    <row r="401" customFormat="false" ht="12.75" hidden="false" customHeight="false" outlineLevel="0" collapsed="false">
      <c r="Q401" s="65"/>
    </row>
    <row r="402" customFormat="false" ht="12.75" hidden="false" customHeight="false" outlineLevel="0" collapsed="false">
      <c r="Q402" s="65"/>
    </row>
    <row r="403" customFormat="false" ht="12.75" hidden="false" customHeight="false" outlineLevel="0" collapsed="false">
      <c r="Q403" s="65"/>
    </row>
    <row r="404" customFormat="false" ht="12.75" hidden="false" customHeight="false" outlineLevel="0" collapsed="false">
      <c r="Q404" s="65"/>
    </row>
    <row r="405" customFormat="false" ht="12.75" hidden="false" customHeight="false" outlineLevel="0" collapsed="false">
      <c r="Q405" s="65"/>
    </row>
    <row r="406" customFormat="false" ht="12.75" hidden="false" customHeight="false" outlineLevel="0" collapsed="false">
      <c r="Q406" s="65"/>
    </row>
    <row r="407" customFormat="false" ht="12.75" hidden="false" customHeight="false" outlineLevel="0" collapsed="false">
      <c r="Q407" s="65"/>
    </row>
    <row r="408" customFormat="false" ht="12.75" hidden="false" customHeight="false" outlineLevel="0" collapsed="false">
      <c r="Q408" s="65"/>
    </row>
    <row r="409" customFormat="false" ht="12.75" hidden="false" customHeight="false" outlineLevel="0" collapsed="false">
      <c r="Q409" s="65"/>
    </row>
    <row r="410" customFormat="false" ht="12.75" hidden="false" customHeight="false" outlineLevel="0" collapsed="false">
      <c r="Q410" s="65"/>
    </row>
    <row r="411" customFormat="false" ht="12.75" hidden="false" customHeight="false" outlineLevel="0" collapsed="false">
      <c r="Q411" s="65"/>
    </row>
    <row r="412" customFormat="false" ht="12.75" hidden="false" customHeight="false" outlineLevel="0" collapsed="false">
      <c r="Q412" s="65"/>
    </row>
    <row r="413" customFormat="false" ht="12.75" hidden="false" customHeight="false" outlineLevel="0" collapsed="false">
      <c r="Q413" s="65"/>
    </row>
    <row r="414" customFormat="false" ht="12.75" hidden="false" customHeight="false" outlineLevel="0" collapsed="false">
      <c r="Q414" s="65"/>
    </row>
    <row r="415" customFormat="false" ht="12.75" hidden="false" customHeight="false" outlineLevel="0" collapsed="false">
      <c r="Q415" s="65"/>
    </row>
    <row r="416" customFormat="false" ht="12.75" hidden="false" customHeight="false" outlineLevel="0" collapsed="false">
      <c r="Q416" s="65"/>
    </row>
    <row r="417" customFormat="false" ht="12.75" hidden="false" customHeight="false" outlineLevel="0" collapsed="false">
      <c r="Q417" s="65"/>
    </row>
    <row r="418" customFormat="false" ht="12.75" hidden="false" customHeight="false" outlineLevel="0" collapsed="false">
      <c r="Q418" s="65"/>
    </row>
    <row r="419" customFormat="false" ht="12.75" hidden="false" customHeight="false" outlineLevel="0" collapsed="false">
      <c r="Q419" s="65"/>
    </row>
    <row r="420" customFormat="false" ht="12.75" hidden="false" customHeight="false" outlineLevel="0" collapsed="false">
      <c r="Q420" s="65"/>
    </row>
    <row r="421" customFormat="false" ht="12.75" hidden="false" customHeight="false" outlineLevel="0" collapsed="false">
      <c r="Q421" s="65"/>
    </row>
    <row r="422" customFormat="false" ht="12.75" hidden="false" customHeight="false" outlineLevel="0" collapsed="false">
      <c r="Q422" s="65"/>
    </row>
    <row r="423" customFormat="false" ht="12.75" hidden="false" customHeight="false" outlineLevel="0" collapsed="false">
      <c r="Q423" s="65"/>
    </row>
    <row r="424" customFormat="false" ht="12.75" hidden="false" customHeight="false" outlineLevel="0" collapsed="false">
      <c r="Q424" s="65"/>
    </row>
    <row r="425" customFormat="false" ht="12.75" hidden="false" customHeight="false" outlineLevel="0" collapsed="false">
      <c r="Q425" s="65"/>
    </row>
    <row r="426" customFormat="false" ht="12.75" hidden="false" customHeight="false" outlineLevel="0" collapsed="false">
      <c r="Q426" s="65"/>
    </row>
    <row r="427" customFormat="false" ht="12.75" hidden="false" customHeight="false" outlineLevel="0" collapsed="false">
      <c r="Q427" s="65"/>
    </row>
    <row r="428" customFormat="false" ht="12.75" hidden="false" customHeight="false" outlineLevel="0" collapsed="false">
      <c r="Q428" s="65"/>
    </row>
    <row r="429" customFormat="false" ht="12.75" hidden="false" customHeight="false" outlineLevel="0" collapsed="false">
      <c r="Q429" s="65"/>
    </row>
    <row r="430" customFormat="false" ht="12.75" hidden="false" customHeight="false" outlineLevel="0" collapsed="false">
      <c r="Q430" s="65"/>
    </row>
    <row r="431" customFormat="false" ht="12.75" hidden="false" customHeight="false" outlineLevel="0" collapsed="false">
      <c r="Q431" s="65"/>
    </row>
    <row r="432" customFormat="false" ht="12.75" hidden="false" customHeight="false" outlineLevel="0" collapsed="false">
      <c r="Q432" s="65"/>
    </row>
    <row r="433" customFormat="false" ht="12.75" hidden="false" customHeight="false" outlineLevel="0" collapsed="false">
      <c r="Q433" s="65"/>
    </row>
    <row r="434" customFormat="false" ht="12.75" hidden="false" customHeight="false" outlineLevel="0" collapsed="false">
      <c r="Q434" s="65"/>
    </row>
    <row r="435" customFormat="false" ht="12.75" hidden="false" customHeight="false" outlineLevel="0" collapsed="false">
      <c r="Q435" s="65"/>
    </row>
    <row r="436" customFormat="false" ht="12.75" hidden="false" customHeight="false" outlineLevel="0" collapsed="false">
      <c r="Q436" s="65"/>
    </row>
    <row r="437" customFormat="false" ht="12.75" hidden="false" customHeight="false" outlineLevel="0" collapsed="false">
      <c r="Q437" s="65"/>
    </row>
    <row r="438" customFormat="false" ht="12.75" hidden="false" customHeight="false" outlineLevel="0" collapsed="false">
      <c r="Q438" s="65"/>
    </row>
    <row r="439" customFormat="false" ht="12.75" hidden="false" customHeight="false" outlineLevel="0" collapsed="false">
      <c r="Q439" s="65"/>
    </row>
    <row r="440" customFormat="false" ht="12.75" hidden="false" customHeight="false" outlineLevel="0" collapsed="false">
      <c r="Q440" s="65"/>
    </row>
    <row r="441" customFormat="false" ht="12.75" hidden="false" customHeight="false" outlineLevel="0" collapsed="false">
      <c r="Q441" s="65"/>
    </row>
    <row r="442" customFormat="false" ht="12.75" hidden="false" customHeight="false" outlineLevel="0" collapsed="false">
      <c r="Q442" s="65"/>
    </row>
    <row r="443" customFormat="false" ht="12.75" hidden="false" customHeight="false" outlineLevel="0" collapsed="false">
      <c r="Q443" s="65"/>
    </row>
    <row r="444" customFormat="false" ht="12.75" hidden="false" customHeight="false" outlineLevel="0" collapsed="false">
      <c r="Q444" s="65"/>
    </row>
    <row r="445" customFormat="false" ht="12.75" hidden="false" customHeight="false" outlineLevel="0" collapsed="false">
      <c r="Q445" s="65"/>
    </row>
    <row r="446" customFormat="false" ht="12.75" hidden="false" customHeight="false" outlineLevel="0" collapsed="false">
      <c r="Q446" s="65"/>
    </row>
    <row r="447" customFormat="false" ht="12.75" hidden="false" customHeight="false" outlineLevel="0" collapsed="false">
      <c r="Q447" s="65"/>
    </row>
    <row r="448" customFormat="false" ht="12.75" hidden="false" customHeight="false" outlineLevel="0" collapsed="false">
      <c r="Q448" s="65"/>
    </row>
    <row r="449" customFormat="false" ht="12.75" hidden="false" customHeight="false" outlineLevel="0" collapsed="false">
      <c r="Q449" s="65"/>
    </row>
    <row r="450" customFormat="false" ht="12.75" hidden="false" customHeight="false" outlineLevel="0" collapsed="false">
      <c r="Q450" s="65"/>
    </row>
    <row r="451" customFormat="false" ht="12.75" hidden="false" customHeight="false" outlineLevel="0" collapsed="false">
      <c r="Q451" s="65"/>
    </row>
    <row r="452" customFormat="false" ht="12.75" hidden="false" customHeight="false" outlineLevel="0" collapsed="false">
      <c r="Q452" s="65"/>
    </row>
    <row r="453" customFormat="false" ht="12.75" hidden="false" customHeight="false" outlineLevel="0" collapsed="false">
      <c r="Q453" s="65"/>
    </row>
    <row r="454" customFormat="false" ht="12.75" hidden="false" customHeight="false" outlineLevel="0" collapsed="false">
      <c r="Q454" s="65"/>
    </row>
    <row r="455" customFormat="false" ht="12.75" hidden="false" customHeight="false" outlineLevel="0" collapsed="false">
      <c r="Q455" s="65"/>
    </row>
    <row r="456" customFormat="false" ht="12.75" hidden="false" customHeight="false" outlineLevel="0" collapsed="false">
      <c r="Q456" s="65"/>
    </row>
    <row r="457" customFormat="false" ht="12.75" hidden="false" customHeight="false" outlineLevel="0" collapsed="false">
      <c r="Q457" s="65"/>
    </row>
    <row r="458" customFormat="false" ht="12.75" hidden="false" customHeight="false" outlineLevel="0" collapsed="false">
      <c r="Q458" s="65"/>
    </row>
    <row r="459" customFormat="false" ht="12.75" hidden="false" customHeight="false" outlineLevel="0" collapsed="false">
      <c r="Q459" s="65"/>
    </row>
    <row r="460" customFormat="false" ht="12.75" hidden="false" customHeight="false" outlineLevel="0" collapsed="false">
      <c r="Q460" s="65"/>
    </row>
    <row r="461" customFormat="false" ht="12.75" hidden="false" customHeight="false" outlineLevel="0" collapsed="false">
      <c r="Q461" s="65"/>
    </row>
    <row r="462" customFormat="false" ht="12.75" hidden="false" customHeight="false" outlineLevel="0" collapsed="false">
      <c r="Q462" s="65"/>
    </row>
    <row r="463" customFormat="false" ht="12.75" hidden="false" customHeight="false" outlineLevel="0" collapsed="false">
      <c r="Q463" s="65"/>
    </row>
    <row r="464" customFormat="false" ht="12.75" hidden="false" customHeight="false" outlineLevel="0" collapsed="false">
      <c r="Q464" s="65"/>
    </row>
    <row r="465" customFormat="false" ht="12.75" hidden="false" customHeight="false" outlineLevel="0" collapsed="false">
      <c r="Q465" s="65"/>
    </row>
    <row r="466" customFormat="false" ht="12.75" hidden="false" customHeight="false" outlineLevel="0" collapsed="false">
      <c r="Q466" s="65"/>
    </row>
    <row r="467" customFormat="false" ht="12.75" hidden="false" customHeight="false" outlineLevel="0" collapsed="false">
      <c r="Q467" s="65"/>
    </row>
    <row r="468" customFormat="false" ht="12.75" hidden="false" customHeight="false" outlineLevel="0" collapsed="false">
      <c r="Q468" s="65"/>
    </row>
    <row r="469" customFormat="false" ht="12.75" hidden="false" customHeight="false" outlineLevel="0" collapsed="false">
      <c r="Q469" s="65"/>
    </row>
    <row r="470" customFormat="false" ht="12.75" hidden="false" customHeight="false" outlineLevel="0" collapsed="false">
      <c r="Q470" s="65"/>
    </row>
    <row r="471" customFormat="false" ht="12.75" hidden="false" customHeight="false" outlineLevel="0" collapsed="false">
      <c r="Q471" s="65"/>
    </row>
    <row r="472" customFormat="false" ht="12.75" hidden="false" customHeight="false" outlineLevel="0" collapsed="false">
      <c r="Q472" s="65"/>
    </row>
    <row r="473" customFormat="false" ht="12.75" hidden="false" customHeight="false" outlineLevel="0" collapsed="false">
      <c r="Q473" s="65"/>
    </row>
    <row r="474" customFormat="false" ht="12.75" hidden="false" customHeight="false" outlineLevel="0" collapsed="false">
      <c r="Q474" s="65"/>
    </row>
    <row r="475" customFormat="false" ht="12.75" hidden="false" customHeight="false" outlineLevel="0" collapsed="false">
      <c r="Q475" s="65"/>
    </row>
    <row r="476" customFormat="false" ht="12.75" hidden="false" customHeight="false" outlineLevel="0" collapsed="false">
      <c r="Q476" s="65"/>
    </row>
    <row r="477" customFormat="false" ht="12.75" hidden="false" customHeight="false" outlineLevel="0" collapsed="false">
      <c r="Q477" s="65"/>
    </row>
    <row r="478" customFormat="false" ht="12.75" hidden="false" customHeight="false" outlineLevel="0" collapsed="false">
      <c r="Q478" s="65"/>
    </row>
    <row r="479" customFormat="false" ht="12.75" hidden="false" customHeight="false" outlineLevel="0" collapsed="false">
      <c r="Q479" s="65"/>
    </row>
    <row r="480" customFormat="false" ht="12.75" hidden="false" customHeight="false" outlineLevel="0" collapsed="false">
      <c r="Q480" s="65"/>
    </row>
    <row r="481" customFormat="false" ht="12.75" hidden="false" customHeight="false" outlineLevel="0" collapsed="false">
      <c r="Q481" s="65"/>
    </row>
    <row r="482" customFormat="false" ht="12.75" hidden="false" customHeight="false" outlineLevel="0" collapsed="false">
      <c r="Q482" s="65"/>
    </row>
    <row r="483" customFormat="false" ht="12.75" hidden="false" customHeight="false" outlineLevel="0" collapsed="false">
      <c r="Q483" s="65"/>
    </row>
    <row r="484" customFormat="false" ht="12.75" hidden="false" customHeight="false" outlineLevel="0" collapsed="false">
      <c r="Q484" s="65"/>
    </row>
    <row r="485" customFormat="false" ht="12.75" hidden="false" customHeight="false" outlineLevel="0" collapsed="false">
      <c r="Q485" s="65"/>
    </row>
    <row r="486" customFormat="false" ht="12.75" hidden="false" customHeight="false" outlineLevel="0" collapsed="false">
      <c r="Q486" s="65"/>
    </row>
    <row r="487" customFormat="false" ht="12.75" hidden="false" customHeight="false" outlineLevel="0" collapsed="false">
      <c r="Q487" s="65"/>
    </row>
    <row r="488" customFormat="false" ht="12.75" hidden="false" customHeight="false" outlineLevel="0" collapsed="false">
      <c r="Q488" s="65"/>
    </row>
    <row r="489" customFormat="false" ht="12.75" hidden="false" customHeight="false" outlineLevel="0" collapsed="false">
      <c r="Q489" s="65"/>
    </row>
    <row r="490" customFormat="false" ht="12.75" hidden="false" customHeight="false" outlineLevel="0" collapsed="false">
      <c r="Q490" s="65"/>
    </row>
    <row r="491" customFormat="false" ht="12.75" hidden="false" customHeight="false" outlineLevel="0" collapsed="false">
      <c r="Q491" s="65"/>
    </row>
    <row r="492" customFormat="false" ht="12.75" hidden="false" customHeight="false" outlineLevel="0" collapsed="false">
      <c r="Q492" s="65"/>
    </row>
    <row r="493" customFormat="false" ht="12.75" hidden="false" customHeight="false" outlineLevel="0" collapsed="false">
      <c r="Q493" s="65"/>
    </row>
    <row r="494" customFormat="false" ht="12.75" hidden="false" customHeight="false" outlineLevel="0" collapsed="false">
      <c r="Q494" s="65"/>
    </row>
    <row r="495" customFormat="false" ht="12.75" hidden="false" customHeight="false" outlineLevel="0" collapsed="false">
      <c r="Q495" s="65"/>
    </row>
    <row r="496" customFormat="false" ht="12.75" hidden="false" customHeight="false" outlineLevel="0" collapsed="false">
      <c r="Q496" s="65"/>
    </row>
    <row r="497" customFormat="false" ht="12.75" hidden="false" customHeight="false" outlineLevel="0" collapsed="false">
      <c r="Q497" s="65"/>
    </row>
    <row r="498" customFormat="false" ht="12.75" hidden="false" customHeight="false" outlineLevel="0" collapsed="false">
      <c r="Q498" s="65"/>
    </row>
    <row r="499" customFormat="false" ht="12.75" hidden="false" customHeight="false" outlineLevel="0" collapsed="false">
      <c r="Q499" s="65"/>
    </row>
    <row r="500" customFormat="false" ht="12.75" hidden="false" customHeight="false" outlineLevel="0" collapsed="false">
      <c r="Q500" s="65"/>
    </row>
    <row r="501" customFormat="false" ht="12.75" hidden="false" customHeight="false" outlineLevel="0" collapsed="false">
      <c r="Q501" s="65"/>
    </row>
    <row r="502" customFormat="false" ht="12.75" hidden="false" customHeight="false" outlineLevel="0" collapsed="false">
      <c r="Q502" s="65"/>
    </row>
    <row r="503" customFormat="false" ht="12.75" hidden="false" customHeight="false" outlineLevel="0" collapsed="false">
      <c r="Q503" s="65"/>
    </row>
    <row r="504" customFormat="false" ht="12.75" hidden="false" customHeight="false" outlineLevel="0" collapsed="false">
      <c r="Q504" s="65"/>
    </row>
    <row r="505" customFormat="false" ht="12.75" hidden="false" customHeight="false" outlineLevel="0" collapsed="false">
      <c r="Q505" s="65"/>
    </row>
    <row r="506" customFormat="false" ht="12.75" hidden="false" customHeight="false" outlineLevel="0" collapsed="false">
      <c r="Q506" s="65"/>
    </row>
    <row r="507" customFormat="false" ht="12.75" hidden="false" customHeight="false" outlineLevel="0" collapsed="false">
      <c r="Q507" s="65"/>
    </row>
    <row r="508" customFormat="false" ht="12.75" hidden="false" customHeight="false" outlineLevel="0" collapsed="false">
      <c r="Q508" s="65"/>
    </row>
    <row r="509" customFormat="false" ht="12.75" hidden="false" customHeight="false" outlineLevel="0" collapsed="false">
      <c r="Q509" s="65"/>
    </row>
    <row r="510" customFormat="false" ht="12.75" hidden="false" customHeight="false" outlineLevel="0" collapsed="false">
      <c r="Q510" s="65"/>
    </row>
    <row r="511" customFormat="false" ht="12.75" hidden="false" customHeight="false" outlineLevel="0" collapsed="false">
      <c r="Q511" s="65"/>
    </row>
    <row r="512" customFormat="false" ht="12.75" hidden="false" customHeight="false" outlineLevel="0" collapsed="false">
      <c r="Q512" s="65"/>
    </row>
    <row r="513" customFormat="false" ht="12.75" hidden="false" customHeight="false" outlineLevel="0" collapsed="false">
      <c r="Q513" s="65"/>
    </row>
    <row r="514" customFormat="false" ht="12.75" hidden="false" customHeight="false" outlineLevel="0" collapsed="false">
      <c r="Q514" s="65"/>
    </row>
    <row r="515" customFormat="false" ht="12.75" hidden="false" customHeight="false" outlineLevel="0" collapsed="false">
      <c r="Q515" s="65"/>
    </row>
    <row r="516" customFormat="false" ht="12.75" hidden="false" customHeight="false" outlineLevel="0" collapsed="false">
      <c r="Q516" s="65"/>
    </row>
    <row r="517" customFormat="false" ht="12.75" hidden="false" customHeight="false" outlineLevel="0" collapsed="false">
      <c r="Q517" s="65"/>
    </row>
    <row r="518" customFormat="false" ht="12.75" hidden="false" customHeight="false" outlineLevel="0" collapsed="false">
      <c r="Q518" s="65"/>
    </row>
    <row r="519" customFormat="false" ht="12.75" hidden="false" customHeight="false" outlineLevel="0" collapsed="false">
      <c r="Q519" s="65"/>
    </row>
    <row r="520" customFormat="false" ht="12.75" hidden="false" customHeight="false" outlineLevel="0" collapsed="false">
      <c r="Q520" s="65"/>
    </row>
    <row r="521" customFormat="false" ht="12.75" hidden="false" customHeight="false" outlineLevel="0" collapsed="false">
      <c r="Q521" s="65"/>
    </row>
    <row r="522" customFormat="false" ht="12.75" hidden="false" customHeight="false" outlineLevel="0" collapsed="false">
      <c r="Q522" s="65"/>
    </row>
    <row r="523" customFormat="false" ht="12.75" hidden="false" customHeight="false" outlineLevel="0" collapsed="false">
      <c r="Q523" s="65"/>
    </row>
    <row r="524" customFormat="false" ht="12.75" hidden="false" customHeight="false" outlineLevel="0" collapsed="false">
      <c r="Q524" s="65"/>
    </row>
    <row r="525" customFormat="false" ht="12.75" hidden="false" customHeight="false" outlineLevel="0" collapsed="false">
      <c r="Q525" s="65"/>
    </row>
    <row r="526" customFormat="false" ht="12.75" hidden="false" customHeight="false" outlineLevel="0" collapsed="false">
      <c r="Q526" s="65"/>
    </row>
    <row r="527" customFormat="false" ht="12.75" hidden="false" customHeight="false" outlineLevel="0" collapsed="false">
      <c r="Q527" s="65"/>
    </row>
    <row r="528" customFormat="false" ht="12.75" hidden="false" customHeight="false" outlineLevel="0" collapsed="false">
      <c r="Q528" s="65"/>
    </row>
    <row r="529" customFormat="false" ht="12.75" hidden="false" customHeight="false" outlineLevel="0" collapsed="false">
      <c r="Q529" s="65"/>
    </row>
    <row r="530" customFormat="false" ht="12.75" hidden="false" customHeight="false" outlineLevel="0" collapsed="false">
      <c r="Q530" s="65"/>
    </row>
    <row r="531" customFormat="false" ht="12.75" hidden="false" customHeight="false" outlineLevel="0" collapsed="false">
      <c r="Q531" s="65"/>
    </row>
    <row r="532" customFormat="false" ht="12.75" hidden="false" customHeight="false" outlineLevel="0" collapsed="false">
      <c r="Q532" s="65"/>
    </row>
    <row r="533" customFormat="false" ht="12.75" hidden="false" customHeight="false" outlineLevel="0" collapsed="false">
      <c r="Q533" s="65"/>
    </row>
    <row r="534" customFormat="false" ht="12.75" hidden="false" customHeight="false" outlineLevel="0" collapsed="false">
      <c r="Q534" s="65"/>
    </row>
    <row r="535" customFormat="false" ht="12.75" hidden="false" customHeight="false" outlineLevel="0" collapsed="false">
      <c r="Q535" s="65"/>
    </row>
    <row r="536" customFormat="false" ht="12.75" hidden="false" customHeight="false" outlineLevel="0" collapsed="false">
      <c r="Q536" s="65"/>
    </row>
    <row r="537" customFormat="false" ht="12.75" hidden="false" customHeight="false" outlineLevel="0" collapsed="false">
      <c r="Q537" s="65"/>
    </row>
    <row r="538" customFormat="false" ht="12.75" hidden="false" customHeight="false" outlineLevel="0" collapsed="false">
      <c r="Q538" s="65"/>
    </row>
    <row r="539" customFormat="false" ht="12.75" hidden="false" customHeight="false" outlineLevel="0" collapsed="false">
      <c r="Q539" s="65"/>
    </row>
    <row r="540" customFormat="false" ht="12.75" hidden="false" customHeight="false" outlineLevel="0" collapsed="false">
      <c r="Q540" s="65"/>
    </row>
    <row r="541" customFormat="false" ht="12.75" hidden="false" customHeight="false" outlineLevel="0" collapsed="false">
      <c r="Q541" s="65"/>
    </row>
    <row r="542" customFormat="false" ht="12.75" hidden="false" customHeight="false" outlineLevel="0" collapsed="false">
      <c r="Q542" s="65"/>
    </row>
    <row r="543" customFormat="false" ht="12.75" hidden="false" customHeight="false" outlineLevel="0" collapsed="false">
      <c r="Q543" s="65"/>
    </row>
    <row r="544" customFormat="false" ht="12.75" hidden="false" customHeight="false" outlineLevel="0" collapsed="false">
      <c r="Q544" s="65"/>
    </row>
    <row r="545" customFormat="false" ht="12.75" hidden="false" customHeight="false" outlineLevel="0" collapsed="false">
      <c r="Q545" s="65"/>
    </row>
    <row r="546" customFormat="false" ht="12.75" hidden="false" customHeight="false" outlineLevel="0" collapsed="false">
      <c r="Q546" s="65"/>
    </row>
    <row r="547" customFormat="false" ht="12.75" hidden="false" customHeight="false" outlineLevel="0" collapsed="false">
      <c r="Q547" s="65"/>
    </row>
    <row r="548" customFormat="false" ht="12.75" hidden="false" customHeight="false" outlineLevel="0" collapsed="false">
      <c r="Q548" s="65"/>
    </row>
    <row r="549" customFormat="false" ht="12.75" hidden="false" customHeight="false" outlineLevel="0" collapsed="false">
      <c r="Q549" s="65"/>
    </row>
    <row r="550" customFormat="false" ht="12.75" hidden="false" customHeight="false" outlineLevel="0" collapsed="false">
      <c r="Q550" s="65"/>
    </row>
    <row r="551" customFormat="false" ht="12.75" hidden="false" customHeight="false" outlineLevel="0" collapsed="false">
      <c r="Q551" s="65"/>
    </row>
    <row r="552" customFormat="false" ht="12.75" hidden="false" customHeight="false" outlineLevel="0" collapsed="false">
      <c r="Q552" s="65"/>
    </row>
    <row r="553" customFormat="false" ht="12.75" hidden="false" customHeight="false" outlineLevel="0" collapsed="false">
      <c r="Q553" s="65"/>
    </row>
    <row r="554" customFormat="false" ht="12.75" hidden="false" customHeight="false" outlineLevel="0" collapsed="false">
      <c r="Q554" s="65"/>
    </row>
    <row r="555" customFormat="false" ht="12.75" hidden="false" customHeight="false" outlineLevel="0" collapsed="false">
      <c r="Q555" s="65"/>
    </row>
    <row r="556" customFormat="false" ht="12.75" hidden="false" customHeight="false" outlineLevel="0" collapsed="false">
      <c r="Q556" s="65"/>
    </row>
    <row r="557" customFormat="false" ht="12.75" hidden="false" customHeight="false" outlineLevel="0" collapsed="false">
      <c r="Q557" s="65"/>
    </row>
    <row r="558" customFormat="false" ht="12.75" hidden="false" customHeight="false" outlineLevel="0" collapsed="false">
      <c r="Q558" s="65"/>
    </row>
    <row r="559" customFormat="false" ht="12.75" hidden="false" customHeight="false" outlineLevel="0" collapsed="false">
      <c r="Q559" s="65"/>
    </row>
    <row r="560" customFormat="false" ht="12.75" hidden="false" customHeight="false" outlineLevel="0" collapsed="false">
      <c r="Q560" s="65"/>
    </row>
    <row r="561" customFormat="false" ht="12.75" hidden="false" customHeight="false" outlineLevel="0" collapsed="false">
      <c r="Q561" s="65"/>
    </row>
    <row r="562" customFormat="false" ht="12.75" hidden="false" customHeight="false" outlineLevel="0" collapsed="false">
      <c r="Q562" s="65"/>
    </row>
    <row r="563" customFormat="false" ht="12.75" hidden="false" customHeight="false" outlineLevel="0" collapsed="false">
      <c r="Q563" s="65"/>
    </row>
    <row r="564" customFormat="false" ht="12.75" hidden="false" customHeight="false" outlineLevel="0" collapsed="false">
      <c r="Q564" s="65"/>
    </row>
    <row r="565" customFormat="false" ht="12.75" hidden="false" customHeight="false" outlineLevel="0" collapsed="false">
      <c r="Q565" s="65"/>
    </row>
    <row r="566" customFormat="false" ht="12.75" hidden="false" customHeight="false" outlineLevel="0" collapsed="false">
      <c r="Q566" s="65"/>
    </row>
    <row r="567" customFormat="false" ht="12.75" hidden="false" customHeight="false" outlineLevel="0" collapsed="false">
      <c r="Q567" s="65"/>
    </row>
    <row r="568" customFormat="false" ht="12.75" hidden="false" customHeight="false" outlineLevel="0" collapsed="false">
      <c r="Q568" s="65"/>
    </row>
    <row r="569" customFormat="false" ht="12.75" hidden="false" customHeight="false" outlineLevel="0" collapsed="false">
      <c r="Q569" s="65"/>
    </row>
    <row r="570" customFormat="false" ht="12.75" hidden="false" customHeight="false" outlineLevel="0" collapsed="false">
      <c r="Q570" s="65"/>
    </row>
    <row r="571" customFormat="false" ht="12.75" hidden="false" customHeight="false" outlineLevel="0" collapsed="false">
      <c r="Q571" s="65"/>
    </row>
    <row r="572" customFormat="false" ht="12.75" hidden="false" customHeight="false" outlineLevel="0" collapsed="false">
      <c r="Q572" s="65"/>
    </row>
    <row r="573" customFormat="false" ht="12.75" hidden="false" customHeight="false" outlineLevel="0" collapsed="false">
      <c r="Q573" s="65"/>
    </row>
    <row r="574" customFormat="false" ht="12.75" hidden="false" customHeight="false" outlineLevel="0" collapsed="false">
      <c r="Q574" s="65"/>
    </row>
    <row r="575" customFormat="false" ht="12.75" hidden="false" customHeight="false" outlineLevel="0" collapsed="false">
      <c r="Q575" s="65"/>
    </row>
    <row r="576" customFormat="false" ht="12.75" hidden="false" customHeight="false" outlineLevel="0" collapsed="false">
      <c r="Q576" s="65"/>
    </row>
    <row r="577" customFormat="false" ht="12.75" hidden="false" customHeight="false" outlineLevel="0" collapsed="false">
      <c r="Q577" s="65"/>
    </row>
    <row r="578" customFormat="false" ht="12.75" hidden="false" customHeight="false" outlineLevel="0" collapsed="false">
      <c r="Q578" s="65"/>
    </row>
    <row r="579" customFormat="false" ht="12.75" hidden="false" customHeight="false" outlineLevel="0" collapsed="false">
      <c r="Q579" s="65"/>
    </row>
    <row r="580" customFormat="false" ht="12.75" hidden="false" customHeight="false" outlineLevel="0" collapsed="false">
      <c r="Q580" s="65"/>
    </row>
    <row r="581" customFormat="false" ht="12.75" hidden="false" customHeight="false" outlineLevel="0" collapsed="false">
      <c r="Q581" s="65"/>
    </row>
    <row r="582" customFormat="false" ht="12.75" hidden="false" customHeight="false" outlineLevel="0" collapsed="false">
      <c r="Q582" s="65"/>
    </row>
    <row r="583" customFormat="false" ht="12.75" hidden="false" customHeight="false" outlineLevel="0" collapsed="false">
      <c r="Q583" s="65"/>
    </row>
    <row r="584" customFormat="false" ht="12.75" hidden="false" customHeight="false" outlineLevel="0" collapsed="false">
      <c r="Q584" s="65"/>
    </row>
    <row r="585" customFormat="false" ht="12.75" hidden="false" customHeight="false" outlineLevel="0" collapsed="false">
      <c r="Q585" s="65"/>
    </row>
    <row r="586" customFormat="false" ht="12.75" hidden="false" customHeight="false" outlineLevel="0" collapsed="false">
      <c r="Q586" s="65"/>
    </row>
    <row r="587" customFormat="false" ht="12.75" hidden="false" customHeight="false" outlineLevel="0" collapsed="false">
      <c r="Q587" s="65"/>
    </row>
    <row r="588" customFormat="false" ht="12.75" hidden="false" customHeight="false" outlineLevel="0" collapsed="false">
      <c r="Q588" s="65"/>
    </row>
    <row r="589" customFormat="false" ht="12.75" hidden="false" customHeight="false" outlineLevel="0" collapsed="false">
      <c r="Q589" s="65"/>
    </row>
    <row r="590" customFormat="false" ht="12.75" hidden="false" customHeight="false" outlineLevel="0" collapsed="false">
      <c r="Q590" s="65"/>
    </row>
    <row r="591" customFormat="false" ht="12.75" hidden="false" customHeight="false" outlineLevel="0" collapsed="false">
      <c r="Q591" s="65"/>
    </row>
    <row r="592" customFormat="false" ht="12.75" hidden="false" customHeight="false" outlineLevel="0" collapsed="false">
      <c r="Q592" s="65"/>
    </row>
    <row r="593" customFormat="false" ht="12.75" hidden="false" customHeight="false" outlineLevel="0" collapsed="false">
      <c r="Q593" s="65"/>
    </row>
    <row r="594" customFormat="false" ht="12.75" hidden="false" customHeight="false" outlineLevel="0" collapsed="false">
      <c r="Q594" s="65"/>
    </row>
    <row r="595" customFormat="false" ht="12.75" hidden="false" customHeight="false" outlineLevel="0" collapsed="false">
      <c r="Q595" s="65"/>
    </row>
    <row r="596" customFormat="false" ht="12.75" hidden="false" customHeight="false" outlineLevel="0" collapsed="false">
      <c r="Q596" s="65"/>
    </row>
    <row r="597" customFormat="false" ht="12.75" hidden="false" customHeight="false" outlineLevel="0" collapsed="false">
      <c r="Q597" s="65"/>
    </row>
    <row r="598" customFormat="false" ht="12.75" hidden="false" customHeight="false" outlineLevel="0" collapsed="false">
      <c r="Q598" s="65"/>
    </row>
    <row r="599" customFormat="false" ht="12.75" hidden="false" customHeight="false" outlineLevel="0" collapsed="false">
      <c r="Q599" s="65"/>
    </row>
    <row r="600" customFormat="false" ht="12.75" hidden="false" customHeight="false" outlineLevel="0" collapsed="false">
      <c r="Q600" s="65"/>
    </row>
    <row r="601" customFormat="false" ht="12.75" hidden="false" customHeight="false" outlineLevel="0" collapsed="false">
      <c r="Q601" s="65"/>
    </row>
    <row r="602" customFormat="false" ht="12.75" hidden="false" customHeight="false" outlineLevel="0" collapsed="false">
      <c r="Q602" s="65"/>
    </row>
    <row r="603" customFormat="false" ht="12.75" hidden="false" customHeight="false" outlineLevel="0" collapsed="false">
      <c r="Q603" s="65"/>
    </row>
    <row r="604" customFormat="false" ht="12.75" hidden="false" customHeight="false" outlineLevel="0" collapsed="false">
      <c r="Q604" s="65"/>
    </row>
    <row r="605" customFormat="false" ht="12.75" hidden="false" customHeight="false" outlineLevel="0" collapsed="false">
      <c r="Q605" s="65"/>
    </row>
    <row r="606" customFormat="false" ht="12.75" hidden="false" customHeight="false" outlineLevel="0" collapsed="false">
      <c r="Q606" s="65"/>
    </row>
    <row r="607" customFormat="false" ht="12.75" hidden="false" customHeight="false" outlineLevel="0" collapsed="false">
      <c r="Q607" s="65"/>
    </row>
    <row r="608" customFormat="false" ht="12.75" hidden="false" customHeight="false" outlineLevel="0" collapsed="false">
      <c r="Q608" s="65"/>
    </row>
    <row r="609" customFormat="false" ht="12.75" hidden="false" customHeight="false" outlineLevel="0" collapsed="false">
      <c r="Q609" s="65"/>
    </row>
    <row r="610" customFormat="false" ht="12.75" hidden="false" customHeight="false" outlineLevel="0" collapsed="false">
      <c r="Q610" s="65"/>
    </row>
    <row r="611" customFormat="false" ht="12.75" hidden="false" customHeight="false" outlineLevel="0" collapsed="false">
      <c r="Q611" s="65"/>
    </row>
    <row r="612" customFormat="false" ht="12.75" hidden="false" customHeight="false" outlineLevel="0" collapsed="false">
      <c r="Q612" s="65"/>
    </row>
    <row r="613" customFormat="false" ht="12.75" hidden="false" customHeight="false" outlineLevel="0" collapsed="false">
      <c r="Q613" s="65"/>
    </row>
    <row r="614" customFormat="false" ht="12.75" hidden="false" customHeight="false" outlineLevel="0" collapsed="false">
      <c r="Q614" s="65"/>
    </row>
    <row r="615" customFormat="false" ht="12.75" hidden="false" customHeight="false" outlineLevel="0" collapsed="false">
      <c r="Q615" s="65"/>
    </row>
    <row r="616" customFormat="false" ht="12.75" hidden="false" customHeight="false" outlineLevel="0" collapsed="false">
      <c r="Q616" s="65"/>
    </row>
    <row r="617" customFormat="false" ht="12.75" hidden="false" customHeight="false" outlineLevel="0" collapsed="false">
      <c r="Q617" s="65"/>
    </row>
    <row r="618" customFormat="false" ht="12.75" hidden="false" customHeight="false" outlineLevel="0" collapsed="false">
      <c r="Q618" s="65"/>
    </row>
    <row r="619" customFormat="false" ht="12.75" hidden="false" customHeight="false" outlineLevel="0" collapsed="false">
      <c r="Q619" s="65"/>
    </row>
    <row r="620" customFormat="false" ht="12.75" hidden="false" customHeight="false" outlineLevel="0" collapsed="false">
      <c r="Q620" s="65"/>
    </row>
    <row r="621" customFormat="false" ht="12.75" hidden="false" customHeight="false" outlineLevel="0" collapsed="false">
      <c r="Q621" s="65"/>
    </row>
    <row r="622" customFormat="false" ht="12.75" hidden="false" customHeight="false" outlineLevel="0" collapsed="false">
      <c r="Q622" s="65"/>
    </row>
    <row r="623" customFormat="false" ht="12.75" hidden="false" customHeight="false" outlineLevel="0" collapsed="false">
      <c r="Q623" s="65"/>
    </row>
    <row r="624" customFormat="false" ht="12.75" hidden="false" customHeight="false" outlineLevel="0" collapsed="false">
      <c r="Q624" s="65"/>
    </row>
    <row r="625" customFormat="false" ht="12.75" hidden="false" customHeight="false" outlineLevel="0" collapsed="false">
      <c r="Q625" s="65"/>
    </row>
    <row r="626" customFormat="false" ht="12.75" hidden="false" customHeight="false" outlineLevel="0" collapsed="false">
      <c r="Q626" s="65"/>
    </row>
    <row r="627" customFormat="false" ht="12.75" hidden="false" customHeight="false" outlineLevel="0" collapsed="false">
      <c r="Q627" s="65"/>
    </row>
    <row r="628" customFormat="false" ht="12.75" hidden="false" customHeight="false" outlineLevel="0" collapsed="false">
      <c r="Q628" s="65"/>
    </row>
    <row r="629" customFormat="false" ht="12.75" hidden="false" customHeight="false" outlineLevel="0" collapsed="false">
      <c r="Q629" s="65"/>
    </row>
    <row r="630" customFormat="false" ht="12.75" hidden="false" customHeight="false" outlineLevel="0" collapsed="false">
      <c r="Q630" s="65"/>
    </row>
    <row r="631" customFormat="false" ht="12.75" hidden="false" customHeight="false" outlineLevel="0" collapsed="false">
      <c r="Q631" s="65"/>
    </row>
    <row r="632" customFormat="false" ht="12.75" hidden="false" customHeight="false" outlineLevel="0" collapsed="false">
      <c r="Q632" s="65"/>
    </row>
    <row r="633" customFormat="false" ht="12.75" hidden="false" customHeight="false" outlineLevel="0" collapsed="false">
      <c r="Q633" s="65"/>
    </row>
    <row r="634" customFormat="false" ht="12.75" hidden="false" customHeight="false" outlineLevel="0" collapsed="false">
      <c r="Q634" s="65"/>
    </row>
    <row r="635" customFormat="false" ht="12.75" hidden="false" customHeight="false" outlineLevel="0" collapsed="false">
      <c r="Q635" s="65"/>
    </row>
    <row r="636" customFormat="false" ht="12.75" hidden="false" customHeight="false" outlineLevel="0" collapsed="false">
      <c r="Q636" s="65"/>
    </row>
    <row r="637" customFormat="false" ht="12.75" hidden="false" customHeight="false" outlineLevel="0" collapsed="false">
      <c r="Q637" s="65"/>
    </row>
    <row r="638" customFormat="false" ht="12.75" hidden="false" customHeight="false" outlineLevel="0" collapsed="false">
      <c r="Q638" s="65"/>
    </row>
    <row r="639" customFormat="false" ht="12.75" hidden="false" customHeight="false" outlineLevel="0" collapsed="false">
      <c r="Q639" s="65"/>
    </row>
    <row r="640" customFormat="false" ht="12.75" hidden="false" customHeight="false" outlineLevel="0" collapsed="false">
      <c r="Q640" s="65"/>
    </row>
    <row r="641" customFormat="false" ht="12.75" hidden="false" customHeight="false" outlineLevel="0" collapsed="false">
      <c r="Q641" s="65"/>
    </row>
    <row r="642" customFormat="false" ht="12.75" hidden="false" customHeight="false" outlineLevel="0" collapsed="false">
      <c r="Q642" s="65"/>
    </row>
    <row r="643" customFormat="false" ht="12.75" hidden="false" customHeight="false" outlineLevel="0" collapsed="false">
      <c r="Q643" s="65"/>
    </row>
    <row r="644" customFormat="false" ht="12.75" hidden="false" customHeight="false" outlineLevel="0" collapsed="false">
      <c r="Q644" s="65"/>
    </row>
    <row r="645" customFormat="false" ht="12.75" hidden="false" customHeight="false" outlineLevel="0" collapsed="false">
      <c r="Q645" s="65"/>
    </row>
    <row r="646" customFormat="false" ht="12.75" hidden="false" customHeight="false" outlineLevel="0" collapsed="false">
      <c r="Q646" s="65"/>
    </row>
    <row r="647" customFormat="false" ht="12.75" hidden="false" customHeight="false" outlineLevel="0" collapsed="false">
      <c r="Q647" s="65"/>
    </row>
    <row r="648" customFormat="false" ht="12.75" hidden="false" customHeight="false" outlineLevel="0" collapsed="false">
      <c r="Q648" s="65"/>
    </row>
    <row r="649" customFormat="false" ht="12.75" hidden="false" customHeight="false" outlineLevel="0" collapsed="false">
      <c r="Q649" s="65"/>
    </row>
    <row r="650" customFormat="false" ht="12.75" hidden="false" customHeight="false" outlineLevel="0" collapsed="false">
      <c r="Q650" s="65"/>
    </row>
    <row r="651" customFormat="false" ht="12.75" hidden="false" customHeight="false" outlineLevel="0" collapsed="false">
      <c r="Q651" s="65"/>
    </row>
    <row r="652" customFormat="false" ht="12.75" hidden="false" customHeight="false" outlineLevel="0" collapsed="false">
      <c r="Q652" s="65"/>
    </row>
    <row r="653" customFormat="false" ht="12.75" hidden="false" customHeight="false" outlineLevel="0" collapsed="false">
      <c r="Q653" s="65"/>
    </row>
    <row r="654" customFormat="false" ht="12.75" hidden="false" customHeight="false" outlineLevel="0" collapsed="false">
      <c r="Q654" s="65"/>
    </row>
    <row r="655" customFormat="false" ht="12.75" hidden="false" customHeight="false" outlineLevel="0" collapsed="false">
      <c r="Q655" s="65"/>
    </row>
    <row r="656" customFormat="false" ht="12.75" hidden="false" customHeight="false" outlineLevel="0" collapsed="false">
      <c r="Q656" s="65"/>
    </row>
    <row r="657" customFormat="false" ht="12.75" hidden="false" customHeight="false" outlineLevel="0" collapsed="false">
      <c r="Q657" s="65"/>
    </row>
    <row r="658" customFormat="false" ht="12.75" hidden="false" customHeight="false" outlineLevel="0" collapsed="false">
      <c r="Q658" s="65"/>
    </row>
    <row r="659" customFormat="false" ht="12.75" hidden="false" customHeight="false" outlineLevel="0" collapsed="false">
      <c r="Q659" s="65"/>
    </row>
    <row r="660" customFormat="false" ht="12.75" hidden="false" customHeight="false" outlineLevel="0" collapsed="false">
      <c r="Q660" s="65"/>
    </row>
    <row r="661" customFormat="false" ht="12.75" hidden="false" customHeight="false" outlineLevel="0" collapsed="false">
      <c r="Q661" s="65"/>
    </row>
    <row r="662" customFormat="false" ht="12.75" hidden="false" customHeight="false" outlineLevel="0" collapsed="false">
      <c r="Q662" s="65"/>
    </row>
    <row r="663" customFormat="false" ht="12.75" hidden="false" customHeight="false" outlineLevel="0" collapsed="false">
      <c r="Q663" s="65"/>
    </row>
    <row r="664" customFormat="false" ht="12.75" hidden="false" customHeight="false" outlineLevel="0" collapsed="false">
      <c r="Q664" s="65"/>
    </row>
    <row r="665" customFormat="false" ht="12.75" hidden="false" customHeight="false" outlineLevel="0" collapsed="false">
      <c r="Q665" s="65"/>
    </row>
    <row r="666" customFormat="false" ht="12.75" hidden="false" customHeight="false" outlineLevel="0" collapsed="false">
      <c r="Q666" s="65"/>
    </row>
    <row r="667" customFormat="false" ht="12.75" hidden="false" customHeight="false" outlineLevel="0" collapsed="false">
      <c r="Q667" s="65"/>
    </row>
    <row r="668" customFormat="false" ht="12.75" hidden="false" customHeight="false" outlineLevel="0" collapsed="false">
      <c r="Q668" s="65"/>
    </row>
    <row r="669" customFormat="false" ht="12.75" hidden="false" customHeight="false" outlineLevel="0" collapsed="false">
      <c r="Q669" s="65"/>
    </row>
    <row r="670" customFormat="false" ht="12.75" hidden="false" customHeight="false" outlineLevel="0" collapsed="false">
      <c r="Q670" s="65"/>
    </row>
    <row r="671" customFormat="false" ht="12.75" hidden="false" customHeight="false" outlineLevel="0" collapsed="false">
      <c r="Q671" s="65"/>
    </row>
    <row r="672" customFormat="false" ht="12.75" hidden="false" customHeight="false" outlineLevel="0" collapsed="false">
      <c r="Q672" s="65"/>
    </row>
    <row r="673" customFormat="false" ht="12.75" hidden="false" customHeight="false" outlineLevel="0" collapsed="false">
      <c r="Q673" s="65"/>
    </row>
    <row r="674" customFormat="false" ht="12.75" hidden="false" customHeight="false" outlineLevel="0" collapsed="false">
      <c r="Q674" s="65"/>
    </row>
    <row r="675" customFormat="false" ht="12.75" hidden="false" customHeight="false" outlineLevel="0" collapsed="false">
      <c r="Q675" s="65"/>
    </row>
    <row r="676" customFormat="false" ht="12.75" hidden="false" customHeight="false" outlineLevel="0" collapsed="false">
      <c r="Q676" s="65"/>
    </row>
    <row r="677" customFormat="false" ht="12.75" hidden="false" customHeight="false" outlineLevel="0" collapsed="false">
      <c r="Q677" s="65"/>
    </row>
    <row r="678" customFormat="false" ht="12.75" hidden="false" customHeight="false" outlineLevel="0" collapsed="false">
      <c r="Q678" s="65"/>
    </row>
    <row r="679" customFormat="false" ht="12.75" hidden="false" customHeight="false" outlineLevel="0" collapsed="false">
      <c r="Q679" s="65"/>
    </row>
    <row r="680" customFormat="false" ht="12.75" hidden="false" customHeight="false" outlineLevel="0" collapsed="false">
      <c r="Q680" s="65"/>
    </row>
    <row r="681" customFormat="false" ht="12.75" hidden="false" customHeight="false" outlineLevel="0" collapsed="false">
      <c r="Q681" s="65"/>
    </row>
    <row r="682" customFormat="false" ht="12.75" hidden="false" customHeight="false" outlineLevel="0" collapsed="false">
      <c r="Q682" s="65"/>
    </row>
    <row r="683" customFormat="false" ht="12.75" hidden="false" customHeight="false" outlineLevel="0" collapsed="false">
      <c r="Q683" s="65"/>
    </row>
    <row r="684" customFormat="false" ht="12.75" hidden="false" customHeight="false" outlineLevel="0" collapsed="false">
      <c r="Q684" s="65"/>
    </row>
    <row r="685" customFormat="false" ht="12.75" hidden="false" customHeight="false" outlineLevel="0" collapsed="false">
      <c r="Q685" s="65"/>
    </row>
    <row r="686" customFormat="false" ht="12.75" hidden="false" customHeight="false" outlineLevel="0" collapsed="false">
      <c r="Q686" s="65"/>
    </row>
    <row r="687" customFormat="false" ht="12.75" hidden="false" customHeight="false" outlineLevel="0" collapsed="false">
      <c r="Q687" s="65"/>
    </row>
    <row r="688" customFormat="false" ht="12.75" hidden="false" customHeight="false" outlineLevel="0" collapsed="false">
      <c r="Q688" s="65"/>
    </row>
    <row r="689" customFormat="false" ht="12.75" hidden="false" customHeight="false" outlineLevel="0" collapsed="false">
      <c r="Q689" s="65"/>
    </row>
    <row r="690" customFormat="false" ht="12.75" hidden="false" customHeight="false" outlineLevel="0" collapsed="false">
      <c r="Q690" s="65"/>
    </row>
    <row r="691" customFormat="false" ht="12.75" hidden="false" customHeight="false" outlineLevel="0" collapsed="false">
      <c r="Q691" s="65"/>
    </row>
    <row r="692" customFormat="false" ht="12.75" hidden="false" customHeight="false" outlineLevel="0" collapsed="false">
      <c r="Q692" s="65"/>
    </row>
    <row r="693" customFormat="false" ht="12.75" hidden="false" customHeight="false" outlineLevel="0" collapsed="false">
      <c r="Q693" s="65"/>
    </row>
    <row r="694" customFormat="false" ht="12.75" hidden="false" customHeight="false" outlineLevel="0" collapsed="false">
      <c r="Q694" s="65"/>
    </row>
    <row r="695" customFormat="false" ht="12.75" hidden="false" customHeight="false" outlineLevel="0" collapsed="false">
      <c r="Q695" s="65"/>
    </row>
    <row r="696" customFormat="false" ht="12.75" hidden="false" customHeight="false" outlineLevel="0" collapsed="false">
      <c r="Q696" s="65"/>
    </row>
    <row r="697" customFormat="false" ht="12.75" hidden="false" customHeight="false" outlineLevel="0" collapsed="false">
      <c r="Q697" s="65"/>
    </row>
    <row r="698" customFormat="false" ht="12.75" hidden="false" customHeight="false" outlineLevel="0" collapsed="false">
      <c r="Q698" s="65"/>
    </row>
    <row r="699" customFormat="false" ht="12.75" hidden="false" customHeight="false" outlineLevel="0" collapsed="false">
      <c r="Q699" s="65"/>
    </row>
    <row r="700" customFormat="false" ht="12.75" hidden="false" customHeight="false" outlineLevel="0" collapsed="false">
      <c r="Q700" s="65"/>
    </row>
    <row r="701" customFormat="false" ht="12.75" hidden="false" customHeight="false" outlineLevel="0" collapsed="false">
      <c r="Q701" s="65"/>
    </row>
    <row r="702" customFormat="false" ht="12.75" hidden="false" customHeight="false" outlineLevel="0" collapsed="false">
      <c r="Q702" s="65"/>
    </row>
    <row r="703" customFormat="false" ht="12.75" hidden="false" customHeight="false" outlineLevel="0" collapsed="false">
      <c r="Q703" s="65"/>
    </row>
    <row r="704" customFormat="false" ht="12.75" hidden="false" customHeight="false" outlineLevel="0" collapsed="false">
      <c r="Q704" s="65"/>
    </row>
    <row r="705" customFormat="false" ht="12.75" hidden="false" customHeight="false" outlineLevel="0" collapsed="false">
      <c r="Q705" s="65"/>
    </row>
    <row r="706" customFormat="false" ht="12.75" hidden="false" customHeight="false" outlineLevel="0" collapsed="false">
      <c r="Q706" s="65"/>
    </row>
    <row r="707" customFormat="false" ht="12.75" hidden="false" customHeight="false" outlineLevel="0" collapsed="false">
      <c r="Q707" s="65"/>
    </row>
    <row r="708" customFormat="false" ht="12.75" hidden="false" customHeight="false" outlineLevel="0" collapsed="false">
      <c r="Q708" s="65"/>
    </row>
    <row r="709" customFormat="false" ht="12.75" hidden="false" customHeight="false" outlineLevel="0" collapsed="false">
      <c r="Q709" s="65"/>
    </row>
    <row r="710" customFormat="false" ht="12.75" hidden="false" customHeight="false" outlineLevel="0" collapsed="false">
      <c r="Q710" s="65"/>
    </row>
    <row r="711" customFormat="false" ht="12.75" hidden="false" customHeight="false" outlineLevel="0" collapsed="false">
      <c r="Q711" s="65"/>
    </row>
    <row r="712" customFormat="false" ht="12.75" hidden="false" customHeight="false" outlineLevel="0" collapsed="false">
      <c r="Q712" s="65"/>
    </row>
    <row r="713" customFormat="false" ht="12.75" hidden="false" customHeight="false" outlineLevel="0" collapsed="false">
      <c r="Q713" s="65"/>
    </row>
    <row r="714" customFormat="false" ht="12.75" hidden="false" customHeight="false" outlineLevel="0" collapsed="false">
      <c r="Q714" s="65"/>
    </row>
    <row r="715" customFormat="false" ht="12.75" hidden="false" customHeight="false" outlineLevel="0" collapsed="false">
      <c r="Q715" s="65"/>
    </row>
    <row r="716" customFormat="false" ht="12.75" hidden="false" customHeight="false" outlineLevel="0" collapsed="false">
      <c r="Q716" s="65"/>
    </row>
    <row r="717" customFormat="false" ht="12.75" hidden="false" customHeight="false" outlineLevel="0" collapsed="false">
      <c r="Q717" s="65"/>
    </row>
    <row r="718" customFormat="false" ht="12.75" hidden="false" customHeight="false" outlineLevel="0" collapsed="false">
      <c r="Q718" s="65"/>
    </row>
    <row r="719" customFormat="false" ht="12.75" hidden="false" customHeight="false" outlineLevel="0" collapsed="false">
      <c r="Q719" s="65"/>
    </row>
    <row r="720" customFormat="false" ht="12.75" hidden="false" customHeight="false" outlineLevel="0" collapsed="false">
      <c r="Q720" s="65"/>
    </row>
    <row r="721" customFormat="false" ht="12.75" hidden="false" customHeight="false" outlineLevel="0" collapsed="false">
      <c r="Q721" s="65"/>
    </row>
    <row r="722" customFormat="false" ht="12.75" hidden="false" customHeight="false" outlineLevel="0" collapsed="false">
      <c r="Q722" s="65"/>
    </row>
    <row r="723" customFormat="false" ht="12.75" hidden="false" customHeight="false" outlineLevel="0" collapsed="false">
      <c r="Q723" s="65"/>
    </row>
    <row r="724" customFormat="false" ht="12.75" hidden="false" customHeight="false" outlineLevel="0" collapsed="false">
      <c r="Q724" s="65"/>
    </row>
    <row r="725" customFormat="false" ht="12.75" hidden="false" customHeight="false" outlineLevel="0" collapsed="false">
      <c r="Q725" s="65"/>
    </row>
    <row r="726" customFormat="false" ht="12.75" hidden="false" customHeight="false" outlineLevel="0" collapsed="false">
      <c r="Q726" s="65"/>
    </row>
    <row r="727" customFormat="false" ht="12.75" hidden="false" customHeight="false" outlineLevel="0" collapsed="false">
      <c r="Q727" s="65"/>
    </row>
    <row r="728" customFormat="false" ht="12.75" hidden="false" customHeight="false" outlineLevel="0" collapsed="false">
      <c r="Q728" s="65"/>
    </row>
    <row r="729" customFormat="false" ht="12.75" hidden="false" customHeight="false" outlineLevel="0" collapsed="false">
      <c r="Q729" s="65"/>
    </row>
    <row r="730" customFormat="false" ht="12.75" hidden="false" customHeight="false" outlineLevel="0" collapsed="false">
      <c r="Q730" s="65"/>
    </row>
    <row r="731" customFormat="false" ht="12.75" hidden="false" customHeight="false" outlineLevel="0" collapsed="false">
      <c r="Q731" s="65"/>
    </row>
    <row r="732" customFormat="false" ht="12.75" hidden="false" customHeight="false" outlineLevel="0" collapsed="false">
      <c r="Q732" s="65"/>
    </row>
    <row r="733" customFormat="false" ht="12.75" hidden="false" customHeight="false" outlineLevel="0" collapsed="false">
      <c r="Q733" s="65"/>
    </row>
    <row r="734" customFormat="false" ht="12.75" hidden="false" customHeight="false" outlineLevel="0" collapsed="false">
      <c r="Q734" s="65"/>
    </row>
    <row r="735" customFormat="false" ht="12.75" hidden="false" customHeight="false" outlineLevel="0" collapsed="false">
      <c r="Q735" s="65"/>
    </row>
    <row r="736" customFormat="false" ht="12.75" hidden="false" customHeight="false" outlineLevel="0" collapsed="false">
      <c r="Q736" s="65"/>
    </row>
    <row r="737" customFormat="false" ht="12.75" hidden="false" customHeight="false" outlineLevel="0" collapsed="false">
      <c r="Q737" s="65"/>
    </row>
    <row r="738" customFormat="false" ht="12.75" hidden="false" customHeight="false" outlineLevel="0" collapsed="false">
      <c r="Q738" s="65"/>
    </row>
    <row r="739" customFormat="false" ht="12.75" hidden="false" customHeight="false" outlineLevel="0" collapsed="false">
      <c r="Q739" s="65"/>
    </row>
    <row r="740" customFormat="false" ht="12.75" hidden="false" customHeight="false" outlineLevel="0" collapsed="false">
      <c r="Q740" s="65"/>
    </row>
    <row r="741" customFormat="false" ht="12.75" hidden="false" customHeight="false" outlineLevel="0" collapsed="false">
      <c r="Q741" s="65"/>
    </row>
    <row r="742" customFormat="false" ht="12.75" hidden="false" customHeight="false" outlineLevel="0" collapsed="false">
      <c r="Q742" s="65"/>
    </row>
    <row r="743" customFormat="false" ht="12.75" hidden="false" customHeight="false" outlineLevel="0" collapsed="false">
      <c r="Q743" s="65"/>
    </row>
    <row r="744" customFormat="false" ht="12.75" hidden="false" customHeight="false" outlineLevel="0" collapsed="false">
      <c r="Q744" s="65"/>
    </row>
    <row r="745" customFormat="false" ht="12.75" hidden="false" customHeight="false" outlineLevel="0" collapsed="false">
      <c r="Q745" s="65"/>
    </row>
    <row r="746" customFormat="false" ht="12.75" hidden="false" customHeight="false" outlineLevel="0" collapsed="false">
      <c r="Q746" s="65"/>
    </row>
    <row r="747" customFormat="false" ht="12.75" hidden="false" customHeight="false" outlineLevel="0" collapsed="false">
      <c r="Q747" s="65"/>
    </row>
    <row r="748" customFormat="false" ht="12.75" hidden="false" customHeight="false" outlineLevel="0" collapsed="false">
      <c r="Q748" s="65"/>
    </row>
    <row r="749" customFormat="false" ht="12.75" hidden="false" customHeight="false" outlineLevel="0" collapsed="false">
      <c r="Q749" s="65"/>
    </row>
    <row r="750" customFormat="false" ht="12.75" hidden="false" customHeight="false" outlineLevel="0" collapsed="false">
      <c r="Q750" s="65"/>
    </row>
    <row r="751" customFormat="false" ht="12.75" hidden="false" customHeight="false" outlineLevel="0" collapsed="false">
      <c r="Q751" s="65"/>
    </row>
    <row r="752" customFormat="false" ht="12.75" hidden="false" customHeight="false" outlineLevel="0" collapsed="false">
      <c r="Q752" s="65"/>
    </row>
    <row r="753" customFormat="false" ht="12.75" hidden="false" customHeight="false" outlineLevel="0" collapsed="false">
      <c r="Q753" s="65"/>
    </row>
    <row r="754" customFormat="false" ht="12.75" hidden="false" customHeight="false" outlineLevel="0" collapsed="false">
      <c r="Q754" s="65"/>
    </row>
    <row r="755" customFormat="false" ht="12.75" hidden="false" customHeight="false" outlineLevel="0" collapsed="false">
      <c r="Q755" s="65"/>
    </row>
    <row r="756" customFormat="false" ht="12.75" hidden="false" customHeight="false" outlineLevel="0" collapsed="false">
      <c r="Q756" s="65"/>
    </row>
    <row r="757" customFormat="false" ht="12.75" hidden="false" customHeight="false" outlineLevel="0" collapsed="false">
      <c r="Q757" s="65"/>
    </row>
    <row r="758" customFormat="false" ht="12.75" hidden="false" customHeight="false" outlineLevel="0" collapsed="false">
      <c r="Q758" s="65"/>
    </row>
    <row r="759" customFormat="false" ht="12.75" hidden="false" customHeight="false" outlineLevel="0" collapsed="false">
      <c r="Q759" s="65"/>
    </row>
    <row r="760" customFormat="false" ht="12.75" hidden="false" customHeight="false" outlineLevel="0" collapsed="false">
      <c r="Q760" s="65"/>
    </row>
    <row r="761" customFormat="false" ht="12.75" hidden="false" customHeight="false" outlineLevel="0" collapsed="false">
      <c r="Q761" s="65"/>
    </row>
    <row r="762" customFormat="false" ht="12.75" hidden="false" customHeight="false" outlineLevel="0" collapsed="false">
      <c r="Q762" s="65"/>
    </row>
    <row r="763" customFormat="false" ht="12.75" hidden="false" customHeight="false" outlineLevel="0" collapsed="false">
      <c r="Q763" s="65"/>
    </row>
    <row r="764" customFormat="false" ht="12.75" hidden="false" customHeight="false" outlineLevel="0" collapsed="false">
      <c r="Q764" s="65"/>
    </row>
    <row r="765" customFormat="false" ht="12.75" hidden="false" customHeight="false" outlineLevel="0" collapsed="false">
      <c r="Q765" s="65"/>
    </row>
    <row r="766" customFormat="false" ht="12.75" hidden="false" customHeight="false" outlineLevel="0" collapsed="false">
      <c r="Q766" s="65"/>
    </row>
    <row r="767" customFormat="false" ht="12.75" hidden="false" customHeight="false" outlineLevel="0" collapsed="false">
      <c r="Q767" s="65"/>
    </row>
    <row r="768" customFormat="false" ht="12.75" hidden="false" customHeight="false" outlineLevel="0" collapsed="false">
      <c r="Q768" s="65"/>
    </row>
    <row r="769" customFormat="false" ht="12.75" hidden="false" customHeight="false" outlineLevel="0" collapsed="false">
      <c r="Q769" s="65"/>
    </row>
    <row r="770" customFormat="false" ht="12.75" hidden="false" customHeight="false" outlineLevel="0" collapsed="false">
      <c r="Q770" s="65"/>
    </row>
    <row r="771" customFormat="false" ht="12.75" hidden="false" customHeight="false" outlineLevel="0" collapsed="false">
      <c r="Q771" s="65"/>
    </row>
    <row r="772" customFormat="false" ht="12.75" hidden="false" customHeight="false" outlineLevel="0" collapsed="false">
      <c r="Q772" s="65"/>
    </row>
    <row r="773" customFormat="false" ht="12.75" hidden="false" customHeight="false" outlineLevel="0" collapsed="false">
      <c r="Q773" s="65"/>
    </row>
    <row r="774" customFormat="false" ht="12.75" hidden="false" customHeight="false" outlineLevel="0" collapsed="false">
      <c r="Q774" s="65"/>
    </row>
    <row r="775" customFormat="false" ht="12.75" hidden="false" customHeight="false" outlineLevel="0" collapsed="false">
      <c r="Q775" s="65"/>
    </row>
    <row r="776" customFormat="false" ht="12.75" hidden="false" customHeight="false" outlineLevel="0" collapsed="false">
      <c r="Q776" s="65"/>
    </row>
    <row r="777" customFormat="false" ht="12.75" hidden="false" customHeight="false" outlineLevel="0" collapsed="false">
      <c r="Q777" s="65"/>
    </row>
    <row r="778" customFormat="false" ht="12.75" hidden="false" customHeight="false" outlineLevel="0" collapsed="false">
      <c r="Q778" s="65"/>
    </row>
    <row r="779" customFormat="false" ht="12.75" hidden="false" customHeight="false" outlineLevel="0" collapsed="false">
      <c r="Q779" s="65"/>
    </row>
    <row r="780" customFormat="false" ht="12.75" hidden="false" customHeight="false" outlineLevel="0" collapsed="false">
      <c r="Q780" s="65"/>
    </row>
    <row r="781" customFormat="false" ht="12.75" hidden="false" customHeight="false" outlineLevel="0" collapsed="false">
      <c r="Q781" s="65"/>
    </row>
    <row r="782" customFormat="false" ht="12.75" hidden="false" customHeight="false" outlineLevel="0" collapsed="false">
      <c r="Q782" s="65"/>
    </row>
    <row r="783" customFormat="false" ht="12.75" hidden="false" customHeight="false" outlineLevel="0" collapsed="false">
      <c r="Q783" s="65"/>
    </row>
    <row r="784" customFormat="false" ht="12.75" hidden="false" customHeight="false" outlineLevel="0" collapsed="false">
      <c r="Q784" s="65"/>
    </row>
    <row r="785" customFormat="false" ht="12.75" hidden="false" customHeight="false" outlineLevel="0" collapsed="false">
      <c r="Q785" s="65"/>
    </row>
    <row r="786" customFormat="false" ht="12.75" hidden="false" customHeight="false" outlineLevel="0" collapsed="false">
      <c r="Q786" s="65"/>
    </row>
    <row r="787" customFormat="false" ht="12.75" hidden="false" customHeight="false" outlineLevel="0" collapsed="false">
      <c r="Q787" s="65"/>
    </row>
    <row r="788" customFormat="false" ht="12.75" hidden="false" customHeight="false" outlineLevel="0" collapsed="false">
      <c r="Q788" s="65"/>
    </row>
    <row r="789" customFormat="false" ht="12.75" hidden="false" customHeight="false" outlineLevel="0" collapsed="false">
      <c r="Q789" s="65"/>
    </row>
    <row r="790" customFormat="false" ht="12.75" hidden="false" customHeight="false" outlineLevel="0" collapsed="false">
      <c r="Q790" s="65"/>
    </row>
    <row r="791" customFormat="false" ht="12.75" hidden="false" customHeight="false" outlineLevel="0" collapsed="false">
      <c r="Q791" s="65"/>
    </row>
    <row r="792" customFormat="false" ht="12.75" hidden="false" customHeight="false" outlineLevel="0" collapsed="false">
      <c r="Q792" s="65"/>
    </row>
    <row r="793" customFormat="false" ht="12.75" hidden="false" customHeight="false" outlineLevel="0" collapsed="false">
      <c r="Q793" s="65"/>
    </row>
    <row r="794" customFormat="false" ht="12.75" hidden="false" customHeight="false" outlineLevel="0" collapsed="false">
      <c r="Q794" s="65"/>
    </row>
    <row r="795" customFormat="false" ht="12.75" hidden="false" customHeight="false" outlineLevel="0" collapsed="false">
      <c r="Q795" s="65"/>
    </row>
    <row r="796" customFormat="false" ht="12.75" hidden="false" customHeight="false" outlineLevel="0" collapsed="false">
      <c r="Q796" s="65"/>
    </row>
    <row r="797" customFormat="false" ht="12.75" hidden="false" customHeight="false" outlineLevel="0" collapsed="false">
      <c r="Q797" s="65"/>
    </row>
    <row r="798" customFormat="false" ht="12.75" hidden="false" customHeight="false" outlineLevel="0" collapsed="false">
      <c r="Q798" s="65"/>
    </row>
    <row r="799" customFormat="false" ht="12.75" hidden="false" customHeight="false" outlineLevel="0" collapsed="false">
      <c r="Q799" s="65"/>
    </row>
    <row r="800" customFormat="false" ht="12.75" hidden="false" customHeight="false" outlineLevel="0" collapsed="false">
      <c r="Q800" s="65"/>
    </row>
    <row r="801" customFormat="false" ht="12.75" hidden="false" customHeight="false" outlineLevel="0" collapsed="false">
      <c r="Q801" s="65"/>
    </row>
    <row r="802" customFormat="false" ht="12.75" hidden="false" customHeight="false" outlineLevel="0" collapsed="false">
      <c r="Q802" s="65"/>
    </row>
    <row r="803" customFormat="false" ht="12.75" hidden="false" customHeight="false" outlineLevel="0" collapsed="false">
      <c r="Q803" s="65"/>
    </row>
    <row r="804" customFormat="false" ht="12.75" hidden="false" customHeight="false" outlineLevel="0" collapsed="false">
      <c r="Q804" s="65"/>
    </row>
    <row r="805" customFormat="false" ht="12.75" hidden="false" customHeight="false" outlineLevel="0" collapsed="false">
      <c r="Q805" s="65"/>
    </row>
    <row r="806" customFormat="false" ht="12.75" hidden="false" customHeight="false" outlineLevel="0" collapsed="false">
      <c r="Q806" s="65"/>
    </row>
    <row r="807" customFormat="false" ht="12.75" hidden="false" customHeight="false" outlineLevel="0" collapsed="false">
      <c r="Q807" s="65"/>
    </row>
    <row r="808" customFormat="false" ht="12.75" hidden="false" customHeight="false" outlineLevel="0" collapsed="false">
      <c r="Q808" s="65"/>
    </row>
    <row r="809" customFormat="false" ht="12.75" hidden="false" customHeight="false" outlineLevel="0" collapsed="false">
      <c r="Q809" s="65"/>
    </row>
    <row r="810" customFormat="false" ht="12.75" hidden="false" customHeight="false" outlineLevel="0" collapsed="false">
      <c r="Q810" s="65"/>
    </row>
    <row r="811" customFormat="false" ht="12.75" hidden="false" customHeight="false" outlineLevel="0" collapsed="false">
      <c r="Q811" s="65"/>
    </row>
    <row r="812" customFormat="false" ht="12.75" hidden="false" customHeight="false" outlineLevel="0" collapsed="false">
      <c r="Q812" s="65"/>
    </row>
    <row r="813" customFormat="false" ht="12.75" hidden="false" customHeight="false" outlineLevel="0" collapsed="false">
      <c r="Q813" s="65"/>
    </row>
    <row r="814" customFormat="false" ht="12.75" hidden="false" customHeight="false" outlineLevel="0" collapsed="false">
      <c r="Q814" s="65"/>
    </row>
    <row r="815" customFormat="false" ht="12.75" hidden="false" customHeight="false" outlineLevel="0" collapsed="false">
      <c r="Q815" s="65"/>
    </row>
    <row r="816" customFormat="false" ht="12.75" hidden="false" customHeight="false" outlineLevel="0" collapsed="false">
      <c r="Q816" s="65"/>
    </row>
    <row r="817" customFormat="false" ht="12.75" hidden="false" customHeight="false" outlineLevel="0" collapsed="false">
      <c r="Q817" s="65"/>
    </row>
    <row r="818" customFormat="false" ht="12.75" hidden="false" customHeight="false" outlineLevel="0" collapsed="false">
      <c r="Q818" s="65"/>
    </row>
    <row r="819" customFormat="false" ht="12.75" hidden="false" customHeight="false" outlineLevel="0" collapsed="false">
      <c r="Q819" s="65"/>
    </row>
    <row r="820" customFormat="false" ht="12.75" hidden="false" customHeight="false" outlineLevel="0" collapsed="false">
      <c r="Q820" s="65"/>
    </row>
    <row r="821" customFormat="false" ht="12.75" hidden="false" customHeight="false" outlineLevel="0" collapsed="false">
      <c r="Q821" s="65"/>
    </row>
    <row r="822" customFormat="false" ht="12.75" hidden="false" customHeight="false" outlineLevel="0" collapsed="false">
      <c r="Q822" s="65"/>
    </row>
    <row r="823" customFormat="false" ht="12.75" hidden="false" customHeight="false" outlineLevel="0" collapsed="false">
      <c r="Q823" s="65"/>
    </row>
    <row r="824" customFormat="false" ht="12.75" hidden="false" customHeight="false" outlineLevel="0" collapsed="false">
      <c r="Q824" s="65"/>
    </row>
    <row r="825" customFormat="false" ht="12.75" hidden="false" customHeight="false" outlineLevel="0" collapsed="false">
      <c r="Q825" s="65"/>
    </row>
    <row r="826" customFormat="false" ht="12.75" hidden="false" customHeight="false" outlineLevel="0" collapsed="false">
      <c r="Q826" s="65"/>
    </row>
    <row r="827" customFormat="false" ht="12.75" hidden="false" customHeight="false" outlineLevel="0" collapsed="false">
      <c r="Q827" s="65"/>
    </row>
    <row r="828" customFormat="false" ht="12.75" hidden="false" customHeight="false" outlineLevel="0" collapsed="false">
      <c r="Q828" s="65"/>
    </row>
    <row r="829" customFormat="false" ht="12.75" hidden="false" customHeight="false" outlineLevel="0" collapsed="false">
      <c r="Q829" s="65"/>
    </row>
    <row r="830" customFormat="false" ht="12.75" hidden="false" customHeight="false" outlineLevel="0" collapsed="false">
      <c r="Q830" s="65"/>
    </row>
    <row r="831" customFormat="false" ht="12.75" hidden="false" customHeight="false" outlineLevel="0" collapsed="false">
      <c r="Q831" s="65"/>
    </row>
    <row r="832" customFormat="false" ht="12.75" hidden="false" customHeight="false" outlineLevel="0" collapsed="false">
      <c r="Q832" s="65"/>
    </row>
    <row r="833" customFormat="false" ht="12.75" hidden="false" customHeight="false" outlineLevel="0" collapsed="false">
      <c r="Q833" s="65"/>
    </row>
    <row r="834" customFormat="false" ht="12.75" hidden="false" customHeight="false" outlineLevel="0" collapsed="false">
      <c r="Q834" s="65"/>
    </row>
    <row r="835" customFormat="false" ht="12.75" hidden="false" customHeight="false" outlineLevel="0" collapsed="false">
      <c r="Q835" s="65"/>
    </row>
    <row r="836" customFormat="false" ht="12.75" hidden="false" customHeight="false" outlineLevel="0" collapsed="false">
      <c r="Q836" s="65"/>
    </row>
    <row r="837" customFormat="false" ht="12.75" hidden="false" customHeight="false" outlineLevel="0" collapsed="false">
      <c r="Q837" s="65"/>
    </row>
    <row r="838" customFormat="false" ht="12.75" hidden="false" customHeight="false" outlineLevel="0" collapsed="false">
      <c r="Q838" s="65"/>
    </row>
    <row r="839" customFormat="false" ht="12.75" hidden="false" customHeight="false" outlineLevel="0" collapsed="false">
      <c r="Q839" s="65"/>
    </row>
    <row r="840" customFormat="false" ht="12.75" hidden="false" customHeight="false" outlineLevel="0" collapsed="false">
      <c r="Q840" s="65"/>
    </row>
    <row r="841" customFormat="false" ht="12.75" hidden="false" customHeight="false" outlineLevel="0" collapsed="false">
      <c r="Q841" s="65"/>
    </row>
    <row r="842" customFormat="false" ht="12.75" hidden="false" customHeight="false" outlineLevel="0" collapsed="false">
      <c r="Q842" s="65"/>
    </row>
    <row r="843" customFormat="false" ht="12.75" hidden="false" customHeight="false" outlineLevel="0" collapsed="false">
      <c r="Q843" s="65"/>
    </row>
    <row r="844" customFormat="false" ht="12.75" hidden="false" customHeight="false" outlineLevel="0" collapsed="false">
      <c r="Q844" s="65"/>
    </row>
    <row r="845" customFormat="false" ht="12.75" hidden="false" customHeight="false" outlineLevel="0" collapsed="false">
      <c r="Q845" s="65"/>
    </row>
    <row r="846" customFormat="false" ht="12.75" hidden="false" customHeight="false" outlineLevel="0" collapsed="false">
      <c r="Q846" s="65"/>
    </row>
    <row r="847" customFormat="false" ht="12.75" hidden="false" customHeight="false" outlineLevel="0" collapsed="false">
      <c r="Q847" s="65"/>
    </row>
    <row r="848" customFormat="false" ht="12.75" hidden="false" customHeight="false" outlineLevel="0" collapsed="false">
      <c r="Q848" s="65"/>
    </row>
    <row r="849" customFormat="false" ht="12.75" hidden="false" customHeight="false" outlineLevel="0" collapsed="false">
      <c r="Q849" s="65"/>
    </row>
    <row r="850" customFormat="false" ht="12.75" hidden="false" customHeight="false" outlineLevel="0" collapsed="false">
      <c r="Q850" s="65"/>
    </row>
    <row r="851" customFormat="false" ht="12.75" hidden="false" customHeight="false" outlineLevel="0" collapsed="false">
      <c r="Q851" s="65"/>
    </row>
    <row r="852" customFormat="false" ht="12.75" hidden="false" customHeight="false" outlineLevel="0" collapsed="false">
      <c r="Q852" s="65"/>
    </row>
    <row r="853" customFormat="false" ht="12.75" hidden="false" customHeight="false" outlineLevel="0" collapsed="false">
      <c r="Q853" s="65"/>
    </row>
    <row r="854" customFormat="false" ht="12.75" hidden="false" customHeight="false" outlineLevel="0" collapsed="false">
      <c r="Q854" s="65"/>
    </row>
    <row r="855" customFormat="false" ht="12.75" hidden="false" customHeight="false" outlineLevel="0" collapsed="false">
      <c r="Q855" s="65"/>
    </row>
    <row r="856" customFormat="false" ht="12.75" hidden="false" customHeight="false" outlineLevel="0" collapsed="false">
      <c r="Q856" s="65"/>
    </row>
    <row r="857" customFormat="false" ht="12.75" hidden="false" customHeight="false" outlineLevel="0" collapsed="false">
      <c r="Q857" s="65"/>
    </row>
    <row r="858" customFormat="false" ht="12.75" hidden="false" customHeight="false" outlineLevel="0" collapsed="false">
      <c r="Q858" s="65"/>
    </row>
    <row r="859" customFormat="false" ht="12.75" hidden="false" customHeight="false" outlineLevel="0" collapsed="false">
      <c r="Q859" s="65"/>
    </row>
    <row r="860" customFormat="false" ht="12.75" hidden="false" customHeight="false" outlineLevel="0" collapsed="false">
      <c r="Q860" s="65"/>
    </row>
    <row r="861" customFormat="false" ht="12.75" hidden="false" customHeight="false" outlineLevel="0" collapsed="false">
      <c r="Q861" s="65"/>
    </row>
    <row r="862" customFormat="false" ht="12.75" hidden="false" customHeight="false" outlineLevel="0" collapsed="false">
      <c r="Q862" s="65"/>
    </row>
    <row r="863" customFormat="false" ht="12.75" hidden="false" customHeight="false" outlineLevel="0" collapsed="false">
      <c r="Q863" s="65"/>
    </row>
    <row r="864" customFormat="false" ht="12.75" hidden="false" customHeight="false" outlineLevel="0" collapsed="false">
      <c r="Q864" s="65"/>
    </row>
    <row r="865" customFormat="false" ht="12.75" hidden="false" customHeight="false" outlineLevel="0" collapsed="false">
      <c r="Q865" s="65"/>
    </row>
    <row r="866" customFormat="false" ht="12.75" hidden="false" customHeight="false" outlineLevel="0" collapsed="false">
      <c r="Q866" s="65"/>
    </row>
    <row r="867" customFormat="false" ht="12.75" hidden="false" customHeight="false" outlineLevel="0" collapsed="false">
      <c r="Q867" s="65"/>
    </row>
    <row r="868" customFormat="false" ht="12.75" hidden="false" customHeight="false" outlineLevel="0" collapsed="false">
      <c r="Q868" s="65"/>
    </row>
    <row r="869" customFormat="false" ht="12.75" hidden="false" customHeight="false" outlineLevel="0" collapsed="false">
      <c r="Q869" s="65"/>
    </row>
    <row r="870" customFormat="false" ht="12.75" hidden="false" customHeight="false" outlineLevel="0" collapsed="false">
      <c r="Q870" s="65"/>
    </row>
    <row r="871" customFormat="false" ht="12.75" hidden="false" customHeight="false" outlineLevel="0" collapsed="false">
      <c r="Q871" s="65"/>
    </row>
    <row r="872" customFormat="false" ht="12.75" hidden="false" customHeight="false" outlineLevel="0" collapsed="false">
      <c r="Q872" s="65"/>
    </row>
    <row r="873" customFormat="false" ht="12.75" hidden="false" customHeight="false" outlineLevel="0" collapsed="false">
      <c r="Q873" s="65"/>
    </row>
    <row r="874" customFormat="false" ht="12.75" hidden="false" customHeight="false" outlineLevel="0" collapsed="false">
      <c r="Q874" s="65"/>
    </row>
    <row r="875" customFormat="false" ht="12.75" hidden="false" customHeight="false" outlineLevel="0" collapsed="false">
      <c r="Q875" s="65"/>
    </row>
    <row r="876" customFormat="false" ht="12.75" hidden="false" customHeight="false" outlineLevel="0" collapsed="false">
      <c r="Q876" s="65"/>
    </row>
    <row r="877" customFormat="false" ht="12.75" hidden="false" customHeight="false" outlineLevel="0" collapsed="false">
      <c r="Q877" s="65"/>
    </row>
    <row r="878" customFormat="false" ht="12.75" hidden="false" customHeight="false" outlineLevel="0" collapsed="false">
      <c r="Q878" s="65"/>
    </row>
    <row r="879" customFormat="false" ht="12.75" hidden="false" customHeight="false" outlineLevel="0" collapsed="false">
      <c r="Q879" s="65"/>
    </row>
    <row r="880" customFormat="false" ht="12.75" hidden="false" customHeight="false" outlineLevel="0" collapsed="false">
      <c r="Q880" s="65"/>
    </row>
    <row r="881" customFormat="false" ht="12.75" hidden="false" customHeight="false" outlineLevel="0" collapsed="false">
      <c r="Q881" s="65"/>
    </row>
    <row r="882" customFormat="false" ht="12.75" hidden="false" customHeight="false" outlineLevel="0" collapsed="false">
      <c r="Q882" s="65"/>
    </row>
    <row r="883" customFormat="false" ht="12.75" hidden="false" customHeight="false" outlineLevel="0" collapsed="false">
      <c r="Q883" s="65"/>
    </row>
    <row r="884" customFormat="false" ht="12.75" hidden="false" customHeight="false" outlineLevel="0" collapsed="false">
      <c r="Q884" s="65"/>
    </row>
    <row r="885" customFormat="false" ht="12.75" hidden="false" customHeight="false" outlineLevel="0" collapsed="false">
      <c r="Q885" s="65"/>
    </row>
    <row r="886" customFormat="false" ht="12.75" hidden="false" customHeight="false" outlineLevel="0" collapsed="false">
      <c r="Q886" s="65"/>
    </row>
    <row r="887" customFormat="false" ht="12.75" hidden="false" customHeight="false" outlineLevel="0" collapsed="false">
      <c r="Q887" s="65"/>
    </row>
    <row r="888" customFormat="false" ht="12.75" hidden="false" customHeight="false" outlineLevel="0" collapsed="false">
      <c r="Q888" s="65"/>
    </row>
    <row r="889" customFormat="false" ht="12.75" hidden="false" customHeight="false" outlineLevel="0" collapsed="false">
      <c r="Q889" s="65"/>
    </row>
    <row r="890" customFormat="false" ht="12.75" hidden="false" customHeight="false" outlineLevel="0" collapsed="false">
      <c r="Q890" s="65"/>
    </row>
    <row r="891" customFormat="false" ht="12.75" hidden="false" customHeight="false" outlineLevel="0" collapsed="false">
      <c r="Q891" s="65"/>
    </row>
    <row r="892" customFormat="false" ht="12.75" hidden="false" customHeight="false" outlineLevel="0" collapsed="false">
      <c r="Q892" s="65"/>
    </row>
    <row r="893" customFormat="false" ht="12.75" hidden="false" customHeight="false" outlineLevel="0" collapsed="false">
      <c r="Q893" s="65"/>
    </row>
    <row r="894" customFormat="false" ht="12.75" hidden="false" customHeight="false" outlineLevel="0" collapsed="false">
      <c r="Q894" s="65"/>
    </row>
    <row r="895" customFormat="false" ht="12.75" hidden="false" customHeight="false" outlineLevel="0" collapsed="false">
      <c r="Q895" s="65"/>
    </row>
    <row r="896" customFormat="false" ht="12.75" hidden="false" customHeight="false" outlineLevel="0" collapsed="false">
      <c r="Q896" s="65"/>
    </row>
    <row r="897" customFormat="false" ht="12.75" hidden="false" customHeight="false" outlineLevel="0" collapsed="false">
      <c r="Q897" s="65"/>
    </row>
    <row r="898" customFormat="false" ht="12.75" hidden="false" customHeight="false" outlineLevel="0" collapsed="false">
      <c r="Q898" s="65"/>
    </row>
    <row r="899" customFormat="false" ht="12.75" hidden="false" customHeight="false" outlineLevel="0" collapsed="false">
      <c r="Q899" s="65"/>
    </row>
    <row r="900" customFormat="false" ht="12.75" hidden="false" customHeight="false" outlineLevel="0" collapsed="false">
      <c r="Q900" s="65"/>
    </row>
    <row r="901" customFormat="false" ht="12.75" hidden="false" customHeight="false" outlineLevel="0" collapsed="false">
      <c r="Q901" s="65"/>
    </row>
    <row r="902" customFormat="false" ht="12.75" hidden="false" customHeight="false" outlineLevel="0" collapsed="false">
      <c r="Q902" s="65"/>
    </row>
    <row r="903" customFormat="false" ht="12.75" hidden="false" customHeight="false" outlineLevel="0" collapsed="false">
      <c r="Q903" s="65"/>
    </row>
    <row r="904" customFormat="false" ht="12.75" hidden="false" customHeight="false" outlineLevel="0" collapsed="false">
      <c r="Q904" s="65"/>
    </row>
    <row r="905" customFormat="false" ht="12.75" hidden="false" customHeight="false" outlineLevel="0" collapsed="false">
      <c r="Q905" s="65"/>
    </row>
    <row r="906" customFormat="false" ht="12.75" hidden="false" customHeight="false" outlineLevel="0" collapsed="false">
      <c r="Q906" s="65"/>
    </row>
    <row r="907" customFormat="false" ht="12.75" hidden="false" customHeight="false" outlineLevel="0" collapsed="false">
      <c r="Q907" s="65"/>
    </row>
    <row r="908" customFormat="false" ht="12.75" hidden="false" customHeight="false" outlineLevel="0" collapsed="false">
      <c r="Q908" s="65"/>
    </row>
    <row r="909" customFormat="false" ht="12.75" hidden="false" customHeight="false" outlineLevel="0" collapsed="false">
      <c r="Q909" s="65"/>
    </row>
    <row r="910" customFormat="false" ht="12.75" hidden="false" customHeight="false" outlineLevel="0" collapsed="false">
      <c r="Q910" s="65"/>
    </row>
    <row r="911" customFormat="false" ht="12.75" hidden="false" customHeight="false" outlineLevel="0" collapsed="false">
      <c r="Q911" s="65"/>
    </row>
    <row r="912" customFormat="false" ht="12.75" hidden="false" customHeight="false" outlineLevel="0" collapsed="false">
      <c r="Q912" s="65"/>
    </row>
    <row r="913" customFormat="false" ht="12.75" hidden="false" customHeight="false" outlineLevel="0" collapsed="false">
      <c r="Q913" s="65"/>
    </row>
    <row r="914" customFormat="false" ht="12.75" hidden="false" customHeight="false" outlineLevel="0" collapsed="false">
      <c r="Q914" s="65"/>
    </row>
    <row r="915" customFormat="false" ht="12.75" hidden="false" customHeight="false" outlineLevel="0" collapsed="false">
      <c r="Q915" s="65"/>
    </row>
    <row r="916" customFormat="false" ht="12.75" hidden="false" customHeight="false" outlineLevel="0" collapsed="false">
      <c r="Q916" s="65"/>
    </row>
    <row r="917" customFormat="false" ht="12.75" hidden="false" customHeight="false" outlineLevel="0" collapsed="false">
      <c r="Q917" s="65"/>
    </row>
    <row r="918" customFormat="false" ht="12.75" hidden="false" customHeight="false" outlineLevel="0" collapsed="false">
      <c r="Q918" s="65"/>
    </row>
    <row r="919" customFormat="false" ht="12.75" hidden="false" customHeight="false" outlineLevel="0" collapsed="false">
      <c r="Q919" s="65"/>
    </row>
    <row r="920" customFormat="false" ht="12.75" hidden="false" customHeight="false" outlineLevel="0" collapsed="false">
      <c r="Q920" s="65"/>
    </row>
    <row r="921" customFormat="false" ht="12.75" hidden="false" customHeight="false" outlineLevel="0" collapsed="false">
      <c r="Q921" s="65"/>
    </row>
    <row r="922" customFormat="false" ht="12.75" hidden="false" customHeight="false" outlineLevel="0" collapsed="false">
      <c r="Q922" s="65"/>
    </row>
    <row r="923" customFormat="false" ht="12.75" hidden="false" customHeight="false" outlineLevel="0" collapsed="false">
      <c r="Q923" s="65"/>
    </row>
    <row r="924" customFormat="false" ht="12.75" hidden="false" customHeight="false" outlineLevel="0" collapsed="false">
      <c r="Q924" s="65"/>
    </row>
    <row r="925" customFormat="false" ht="12.75" hidden="false" customHeight="false" outlineLevel="0" collapsed="false">
      <c r="Q925" s="65"/>
    </row>
    <row r="926" customFormat="false" ht="12.75" hidden="false" customHeight="false" outlineLevel="0" collapsed="false">
      <c r="Q926" s="65"/>
    </row>
    <row r="927" customFormat="false" ht="12.75" hidden="false" customHeight="false" outlineLevel="0" collapsed="false">
      <c r="Q927" s="65"/>
    </row>
    <row r="928" customFormat="false" ht="12.75" hidden="false" customHeight="false" outlineLevel="0" collapsed="false">
      <c r="Q928" s="65"/>
    </row>
    <row r="929" customFormat="false" ht="12.75" hidden="false" customHeight="false" outlineLevel="0" collapsed="false">
      <c r="Q929" s="65"/>
    </row>
    <row r="930" customFormat="false" ht="12.75" hidden="false" customHeight="false" outlineLevel="0" collapsed="false">
      <c r="Q930" s="65"/>
    </row>
    <row r="931" customFormat="false" ht="12.75" hidden="false" customHeight="false" outlineLevel="0" collapsed="false">
      <c r="Q931" s="65"/>
    </row>
    <row r="932" customFormat="false" ht="12.75" hidden="false" customHeight="false" outlineLevel="0" collapsed="false">
      <c r="Q932" s="65"/>
    </row>
    <row r="933" customFormat="false" ht="12.75" hidden="false" customHeight="false" outlineLevel="0" collapsed="false">
      <c r="Q933" s="65"/>
    </row>
    <row r="934" customFormat="false" ht="12.75" hidden="false" customHeight="false" outlineLevel="0" collapsed="false">
      <c r="Q934" s="65"/>
    </row>
    <row r="935" customFormat="false" ht="12.75" hidden="false" customHeight="false" outlineLevel="0" collapsed="false">
      <c r="Q935" s="65"/>
    </row>
    <row r="936" customFormat="false" ht="12.75" hidden="false" customHeight="false" outlineLevel="0" collapsed="false">
      <c r="Q936" s="65"/>
    </row>
    <row r="937" customFormat="false" ht="12.75" hidden="false" customHeight="false" outlineLevel="0" collapsed="false">
      <c r="Q937" s="65"/>
    </row>
    <row r="938" customFormat="false" ht="12.75" hidden="false" customHeight="false" outlineLevel="0" collapsed="false">
      <c r="Q938" s="65"/>
    </row>
    <row r="939" customFormat="false" ht="12.75" hidden="false" customHeight="false" outlineLevel="0" collapsed="false">
      <c r="Q939" s="65"/>
    </row>
    <row r="940" customFormat="false" ht="12.75" hidden="false" customHeight="false" outlineLevel="0" collapsed="false">
      <c r="Q940" s="65"/>
    </row>
    <row r="941" customFormat="false" ht="12.75" hidden="false" customHeight="false" outlineLevel="0" collapsed="false">
      <c r="Q941" s="65"/>
    </row>
    <row r="942" customFormat="false" ht="12.75" hidden="false" customHeight="false" outlineLevel="0" collapsed="false">
      <c r="Q942" s="65"/>
    </row>
    <row r="943" customFormat="false" ht="12.75" hidden="false" customHeight="false" outlineLevel="0" collapsed="false">
      <c r="Q943" s="65"/>
    </row>
    <row r="944" customFormat="false" ht="12.75" hidden="false" customHeight="false" outlineLevel="0" collapsed="false">
      <c r="Q944" s="65"/>
    </row>
    <row r="945" customFormat="false" ht="12.75" hidden="false" customHeight="false" outlineLevel="0" collapsed="false">
      <c r="Q945" s="65"/>
    </row>
    <row r="946" customFormat="false" ht="12.75" hidden="false" customHeight="false" outlineLevel="0" collapsed="false">
      <c r="Q946" s="65"/>
    </row>
    <row r="947" customFormat="false" ht="12.75" hidden="false" customHeight="false" outlineLevel="0" collapsed="false">
      <c r="Q947" s="65"/>
    </row>
    <row r="948" customFormat="false" ht="12.75" hidden="false" customHeight="false" outlineLevel="0" collapsed="false">
      <c r="Q948" s="65"/>
    </row>
    <row r="949" customFormat="false" ht="12.75" hidden="false" customHeight="false" outlineLevel="0" collapsed="false">
      <c r="Q949" s="65"/>
    </row>
    <row r="950" customFormat="false" ht="12.75" hidden="false" customHeight="false" outlineLevel="0" collapsed="false">
      <c r="Q950" s="65"/>
    </row>
    <row r="951" customFormat="false" ht="12.75" hidden="false" customHeight="false" outlineLevel="0" collapsed="false">
      <c r="Q951" s="65"/>
    </row>
    <row r="952" customFormat="false" ht="12.75" hidden="false" customHeight="false" outlineLevel="0" collapsed="false">
      <c r="Q952" s="65"/>
    </row>
    <row r="953" customFormat="false" ht="12.75" hidden="false" customHeight="false" outlineLevel="0" collapsed="false">
      <c r="Q953" s="65"/>
    </row>
    <row r="954" customFormat="false" ht="12.75" hidden="false" customHeight="false" outlineLevel="0" collapsed="false">
      <c r="Q954" s="65"/>
    </row>
    <row r="955" customFormat="false" ht="12.75" hidden="false" customHeight="false" outlineLevel="0" collapsed="false">
      <c r="Q955" s="65"/>
    </row>
    <row r="956" customFormat="false" ht="12.75" hidden="false" customHeight="false" outlineLevel="0" collapsed="false">
      <c r="Q956" s="65"/>
    </row>
    <row r="957" customFormat="false" ht="12.75" hidden="false" customHeight="false" outlineLevel="0" collapsed="false">
      <c r="Q957" s="65"/>
    </row>
    <row r="958" customFormat="false" ht="12.75" hidden="false" customHeight="false" outlineLevel="0" collapsed="false">
      <c r="Q958" s="65"/>
    </row>
    <row r="959" customFormat="false" ht="12.75" hidden="false" customHeight="false" outlineLevel="0" collapsed="false">
      <c r="Q959" s="65"/>
    </row>
    <row r="960" customFormat="false" ht="12.75" hidden="false" customHeight="false" outlineLevel="0" collapsed="false">
      <c r="Q960" s="65"/>
    </row>
    <row r="961" customFormat="false" ht="12.75" hidden="false" customHeight="false" outlineLevel="0" collapsed="false">
      <c r="Q961" s="65"/>
    </row>
    <row r="962" customFormat="false" ht="12.75" hidden="false" customHeight="false" outlineLevel="0" collapsed="false">
      <c r="Q962" s="65"/>
    </row>
    <row r="963" customFormat="false" ht="12.75" hidden="false" customHeight="false" outlineLevel="0" collapsed="false">
      <c r="Q963" s="65"/>
    </row>
    <row r="964" customFormat="false" ht="12.75" hidden="false" customHeight="false" outlineLevel="0" collapsed="false">
      <c r="Q964" s="65"/>
    </row>
    <row r="965" customFormat="false" ht="12.75" hidden="false" customHeight="false" outlineLevel="0" collapsed="false">
      <c r="Q965" s="65"/>
    </row>
    <row r="966" customFormat="false" ht="12.75" hidden="false" customHeight="false" outlineLevel="0" collapsed="false">
      <c r="Q966" s="65"/>
    </row>
    <row r="967" customFormat="false" ht="12.75" hidden="false" customHeight="false" outlineLevel="0" collapsed="false">
      <c r="Q967" s="65"/>
    </row>
    <row r="968" customFormat="false" ht="12.75" hidden="false" customHeight="false" outlineLevel="0" collapsed="false">
      <c r="Q968" s="65"/>
    </row>
    <row r="969" customFormat="false" ht="12.75" hidden="false" customHeight="false" outlineLevel="0" collapsed="false">
      <c r="Q969" s="65"/>
    </row>
    <row r="970" customFormat="false" ht="12.75" hidden="false" customHeight="false" outlineLevel="0" collapsed="false">
      <c r="Q970" s="65"/>
    </row>
    <row r="971" customFormat="false" ht="12.75" hidden="false" customHeight="false" outlineLevel="0" collapsed="false">
      <c r="Q971" s="65"/>
    </row>
    <row r="972" customFormat="false" ht="12.75" hidden="false" customHeight="false" outlineLevel="0" collapsed="false">
      <c r="Q972" s="65"/>
    </row>
    <row r="973" customFormat="false" ht="12.75" hidden="false" customHeight="false" outlineLevel="0" collapsed="false">
      <c r="Q973" s="65"/>
    </row>
    <row r="974" customFormat="false" ht="12.75" hidden="false" customHeight="false" outlineLevel="0" collapsed="false">
      <c r="Q974" s="65"/>
    </row>
    <row r="975" customFormat="false" ht="12.75" hidden="false" customHeight="false" outlineLevel="0" collapsed="false">
      <c r="Q975" s="65"/>
    </row>
    <row r="976" customFormat="false" ht="12.75" hidden="false" customHeight="false" outlineLevel="0" collapsed="false">
      <c r="Q976" s="65"/>
    </row>
    <row r="977" customFormat="false" ht="12.75" hidden="false" customHeight="false" outlineLevel="0" collapsed="false">
      <c r="Q977" s="65"/>
    </row>
    <row r="978" customFormat="false" ht="12.75" hidden="false" customHeight="false" outlineLevel="0" collapsed="false">
      <c r="Q978" s="65"/>
    </row>
    <row r="979" customFormat="false" ht="12.75" hidden="false" customHeight="false" outlineLevel="0" collapsed="false">
      <c r="Q979" s="65"/>
    </row>
    <row r="980" customFormat="false" ht="12.75" hidden="false" customHeight="false" outlineLevel="0" collapsed="false">
      <c r="Q980" s="65"/>
    </row>
    <row r="981" customFormat="false" ht="12.75" hidden="false" customHeight="false" outlineLevel="0" collapsed="false">
      <c r="Q981" s="65"/>
    </row>
    <row r="982" customFormat="false" ht="12.75" hidden="false" customHeight="false" outlineLevel="0" collapsed="false">
      <c r="Q982" s="65"/>
    </row>
    <row r="983" customFormat="false" ht="12.75" hidden="false" customHeight="false" outlineLevel="0" collapsed="false">
      <c r="Q983" s="65"/>
    </row>
    <row r="984" customFormat="false" ht="12.75" hidden="false" customHeight="false" outlineLevel="0" collapsed="false">
      <c r="Q984" s="65"/>
    </row>
    <row r="985" customFormat="false" ht="12.75" hidden="false" customHeight="false" outlineLevel="0" collapsed="false">
      <c r="Q985" s="65"/>
    </row>
    <row r="986" customFormat="false" ht="12.75" hidden="false" customHeight="false" outlineLevel="0" collapsed="false">
      <c r="Q986" s="65"/>
    </row>
    <row r="987" customFormat="false" ht="12.75" hidden="false" customHeight="false" outlineLevel="0" collapsed="false">
      <c r="Q987" s="65"/>
    </row>
    <row r="988" customFormat="false" ht="12.75" hidden="false" customHeight="false" outlineLevel="0" collapsed="false">
      <c r="Q988" s="65"/>
    </row>
    <row r="989" customFormat="false" ht="12.75" hidden="false" customHeight="false" outlineLevel="0" collapsed="false">
      <c r="Q989" s="65"/>
    </row>
    <row r="990" customFormat="false" ht="12.75" hidden="false" customHeight="false" outlineLevel="0" collapsed="false">
      <c r="Q990" s="65"/>
    </row>
    <row r="991" customFormat="false" ht="12.75" hidden="false" customHeight="false" outlineLevel="0" collapsed="false">
      <c r="Q991" s="65"/>
    </row>
    <row r="992" customFormat="false" ht="12.75" hidden="false" customHeight="false" outlineLevel="0" collapsed="false">
      <c r="Q992" s="65"/>
    </row>
    <row r="993" customFormat="false" ht="12.75" hidden="false" customHeight="false" outlineLevel="0" collapsed="false">
      <c r="Q993" s="65"/>
    </row>
    <row r="994" customFormat="false" ht="12.75" hidden="false" customHeight="false" outlineLevel="0" collapsed="false">
      <c r="Q994" s="65"/>
    </row>
    <row r="995" customFormat="false" ht="12.75" hidden="false" customHeight="false" outlineLevel="0" collapsed="false">
      <c r="Q995" s="65"/>
    </row>
    <row r="996" customFormat="false" ht="12.75" hidden="false" customHeight="false" outlineLevel="0" collapsed="false">
      <c r="Q996" s="65"/>
    </row>
    <row r="997" customFormat="false" ht="12.75" hidden="false" customHeight="false" outlineLevel="0" collapsed="false">
      <c r="Q997" s="65"/>
    </row>
    <row r="998" customFormat="false" ht="12.75" hidden="false" customHeight="false" outlineLevel="0" collapsed="false">
      <c r="Q998" s="65"/>
    </row>
    <row r="999" customFormat="false" ht="12.75" hidden="false" customHeight="false" outlineLevel="0" collapsed="false">
      <c r="Q999" s="65"/>
    </row>
    <row r="1000" customFormat="false" ht="12.75" hidden="false" customHeight="false" outlineLevel="0" collapsed="false">
      <c r="Q1000" s="65"/>
    </row>
  </sheetData>
  <mergeCells count="45">
    <mergeCell ref="A1:F1"/>
    <mergeCell ref="G1:P1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17:C17"/>
    <mergeCell ref="A20:C20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tru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6" min="4" style="0" width="12.28"/>
    <col collapsed="false" customWidth="true" hidden="false" outlineLevel="0" max="9" min="7" style="0" width="11.7"/>
    <col collapsed="false" customWidth="true" hidden="false" outlineLevel="0" max="12" min="10" style="0" width="12.28"/>
    <col collapsed="false" customWidth="true" hidden="false" outlineLevel="0" max="15" min="13" style="0" width="11.7"/>
    <col collapsed="false" customWidth="true" hidden="false" outlineLevel="0" max="16" min="16" style="0" width="14.99"/>
  </cols>
  <sheetData>
    <row r="1" customFormat="false" ht="15.75" hidden="false" customHeight="false" outlineLevel="0" collapsed="false">
      <c r="A1" s="62" t="str">
        <f aca="false">'START-UP EXP'!A1:H1</f>
        <v>YOUR BUSINESS CHIPPING DIVISION</v>
      </c>
      <c r="B1" s="62"/>
      <c r="C1" s="62"/>
      <c r="D1" s="62"/>
      <c r="E1" s="62"/>
      <c r="F1" s="62"/>
      <c r="G1" s="63" t="s">
        <v>183</v>
      </c>
      <c r="H1" s="63"/>
      <c r="I1" s="63"/>
      <c r="J1" s="63"/>
      <c r="K1" s="63"/>
      <c r="L1" s="63"/>
      <c r="M1" s="63"/>
      <c r="N1" s="63"/>
      <c r="O1" s="63"/>
      <c r="P1" s="63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</row>
    <row r="2" customFormat="false" ht="12.75" hidden="false" customHeight="false" outlineLevel="0" collapsed="false">
      <c r="A2" s="64"/>
      <c r="C2" s="64"/>
      <c r="P2" s="0" t="s">
        <v>113</v>
      </c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</row>
    <row r="3" customFormat="false" ht="12.75" hidden="false" customHeight="false" outlineLevel="0" collapsed="false">
      <c r="D3" s="66" t="s">
        <v>114</v>
      </c>
      <c r="E3" s="66" t="s">
        <v>115</v>
      </c>
      <c r="F3" s="66" t="s">
        <v>116</v>
      </c>
      <c r="G3" s="66" t="s">
        <v>117</v>
      </c>
      <c r="H3" s="66" t="s">
        <v>118</v>
      </c>
      <c r="I3" s="66" t="s">
        <v>119</v>
      </c>
      <c r="J3" s="66" t="s">
        <v>120</v>
      </c>
      <c r="K3" s="66" t="s">
        <v>121</v>
      </c>
      <c r="L3" s="66" t="s">
        <v>122</v>
      </c>
      <c r="M3" s="66" t="s">
        <v>123</v>
      </c>
      <c r="N3" s="66" t="s">
        <v>124</v>
      </c>
      <c r="O3" s="66" t="s">
        <v>125</v>
      </c>
      <c r="P3" s="67" t="s">
        <v>184</v>
      </c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</row>
    <row r="4" customFormat="false" ht="12.75" hidden="false" customHeight="false" outlineLevel="0" collapsed="false">
      <c r="A4" s="50" t="s">
        <v>127</v>
      </c>
      <c r="B4" s="69"/>
      <c r="C4" s="69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</row>
    <row r="5" customFormat="false" ht="13.5" hidden="false" customHeight="false" outlineLevel="0" collapsed="false">
      <c r="A5" s="71" t="s">
        <v>128</v>
      </c>
      <c r="B5" s="71"/>
      <c r="C5" s="71"/>
      <c r="D5" s="72" t="n">
        <f aca="false">'INC  EXP PROJ YR 1'!D5*1.2</f>
        <v>81000</v>
      </c>
      <c r="E5" s="72" t="n">
        <f aca="false">'INC  EXP PROJ YR 1'!E5*1.2</f>
        <v>81000</v>
      </c>
      <c r="F5" s="72" t="n">
        <f aca="false">'INC  EXP PROJ YR 1'!F5*1.2</f>
        <v>81000</v>
      </c>
      <c r="G5" s="72" t="n">
        <f aca="false">'INC  EXP PROJ YR 1'!G5*1.2</f>
        <v>40500</v>
      </c>
      <c r="H5" s="72" t="n">
        <f aca="false">'INC  EXP PROJ YR 1'!H5*1.2</f>
        <v>40500</v>
      </c>
      <c r="I5" s="72" t="n">
        <f aca="false">'INC  EXP PROJ YR 1'!I5*1.2</f>
        <v>40500</v>
      </c>
      <c r="J5" s="72" t="n">
        <f aca="false">'INC  EXP PROJ YR 1'!J5*1.2</f>
        <v>108000</v>
      </c>
      <c r="K5" s="72" t="n">
        <f aca="false">'INC  EXP PROJ YR 1'!K5*1.2</f>
        <v>108000</v>
      </c>
      <c r="L5" s="72" t="n">
        <f aca="false">'INC  EXP PROJ YR 1'!L5*1.2</f>
        <v>108000</v>
      </c>
      <c r="M5" s="72" t="n">
        <f aca="false">'INC  EXP PROJ YR 1'!M5*1.2</f>
        <v>40500</v>
      </c>
      <c r="N5" s="72" t="n">
        <f aca="false">'INC  EXP PROJ YR 1'!N5*1.2</f>
        <v>40500</v>
      </c>
      <c r="O5" s="72" t="n">
        <f aca="false">'INC  EXP PROJ YR 1'!O5*1.2</f>
        <v>40500</v>
      </c>
      <c r="P5" s="73" t="n">
        <f aca="false">SUM(D5:O5)</f>
        <v>810000</v>
      </c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</row>
    <row r="6" customFormat="false" ht="13.5" hidden="false" customHeight="false" outlineLevel="0" collapsed="false">
      <c r="A6" s="71" t="s">
        <v>129</v>
      </c>
      <c r="B6" s="71"/>
      <c r="C6" s="71"/>
      <c r="D6" s="72" t="n">
        <f aca="false">'INC  EXP PROJ YR 1'!D6*1.2</f>
        <v>222000</v>
      </c>
      <c r="E6" s="72" t="n">
        <f aca="false">'INC  EXP PROJ YR 1'!E6*1.2</f>
        <v>222000</v>
      </c>
      <c r="F6" s="72" t="n">
        <f aca="false">'INC  EXP PROJ YR 1'!F6*1.2</f>
        <v>222000</v>
      </c>
      <c r="G6" s="72" t="n">
        <f aca="false">'INC  EXP PROJ YR 1'!G6*1.2</f>
        <v>111000</v>
      </c>
      <c r="H6" s="72" t="n">
        <f aca="false">'INC  EXP PROJ YR 1'!H6*1.2</f>
        <v>111000</v>
      </c>
      <c r="I6" s="72" t="n">
        <f aca="false">'INC  EXP PROJ YR 1'!I6*1.2</f>
        <v>111000</v>
      </c>
      <c r="J6" s="72" t="n">
        <f aca="false">'INC  EXP PROJ YR 1'!J6*1.2</f>
        <v>296000</v>
      </c>
      <c r="K6" s="72" t="n">
        <f aca="false">'INC  EXP PROJ YR 1'!K6*1.2</f>
        <v>296000</v>
      </c>
      <c r="L6" s="72" t="n">
        <f aca="false">'INC  EXP PROJ YR 1'!L6*1.2</f>
        <v>296000</v>
      </c>
      <c r="M6" s="72" t="n">
        <f aca="false">'INC  EXP PROJ YR 1'!M6*1.2</f>
        <v>111000</v>
      </c>
      <c r="N6" s="72" t="n">
        <f aca="false">'INC  EXP PROJ YR 1'!N6*1.2</f>
        <v>111000</v>
      </c>
      <c r="O6" s="72" t="n">
        <f aca="false">'INC  EXP PROJ YR 1'!O6*1.2</f>
        <v>111000</v>
      </c>
      <c r="P6" s="75" t="n">
        <f aca="false">SUM(D6:O6)</f>
        <v>2220000</v>
      </c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</row>
    <row r="7" customFormat="false" ht="13.5" hidden="false" customHeight="false" outlineLevel="0" collapsed="false">
      <c r="A7" s="71" t="s">
        <v>130</v>
      </c>
      <c r="B7" s="71"/>
      <c r="C7" s="71"/>
      <c r="D7" s="72" t="n">
        <f aca="false">'INC  EXP PROJ YR 1'!D7*1.2</f>
        <v>126000</v>
      </c>
      <c r="E7" s="72" t="n">
        <f aca="false">'INC  EXP PROJ YR 1'!E7*1.2</f>
        <v>126000</v>
      </c>
      <c r="F7" s="72" t="n">
        <f aca="false">'INC  EXP PROJ YR 1'!F7*1.2</f>
        <v>126000</v>
      </c>
      <c r="G7" s="72" t="n">
        <f aca="false">'INC  EXP PROJ YR 1'!G7*1.2</f>
        <v>63000</v>
      </c>
      <c r="H7" s="72" t="n">
        <f aca="false">'INC  EXP PROJ YR 1'!H7*1.2</f>
        <v>63000</v>
      </c>
      <c r="I7" s="72" t="n">
        <f aca="false">'INC  EXP PROJ YR 1'!I7*1.2</f>
        <v>63000</v>
      </c>
      <c r="J7" s="72" t="n">
        <f aca="false">'INC  EXP PROJ YR 1'!J7*1.2</f>
        <v>168000</v>
      </c>
      <c r="K7" s="72" t="n">
        <f aca="false">'INC  EXP PROJ YR 1'!K7*1.2</f>
        <v>168000</v>
      </c>
      <c r="L7" s="72" t="n">
        <f aca="false">'INC  EXP PROJ YR 1'!L7*1.2</f>
        <v>168000</v>
      </c>
      <c r="M7" s="72" t="n">
        <f aca="false">'INC  EXP PROJ YR 1'!M7*1.2</f>
        <v>63000</v>
      </c>
      <c r="N7" s="72" t="n">
        <f aca="false">'INC  EXP PROJ YR 1'!N7*1.2</f>
        <v>63000</v>
      </c>
      <c r="O7" s="72" t="n">
        <f aca="false">'INC  EXP PROJ YR 1'!O7*1.2</f>
        <v>63000</v>
      </c>
      <c r="P7" s="75" t="n">
        <f aca="false">SUM(D7:O7)</f>
        <v>1260000</v>
      </c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</row>
    <row r="8" customFormat="false" ht="13.5" hidden="false" customHeight="false" outlineLevel="0" collapsed="false">
      <c r="A8" s="71" t="s">
        <v>131</v>
      </c>
      <c r="B8" s="71"/>
      <c r="C8" s="71"/>
      <c r="D8" s="72" t="n">
        <f aca="false">'INC  EXP PROJ YR 1'!D8*1.2</f>
        <v>2160</v>
      </c>
      <c r="E8" s="72" t="n">
        <f aca="false">'INC  EXP PROJ YR 1'!E8*1.2</f>
        <v>2160</v>
      </c>
      <c r="F8" s="72" t="n">
        <f aca="false">'INC  EXP PROJ YR 1'!F8*1.2</f>
        <v>2160</v>
      </c>
      <c r="G8" s="72" t="n">
        <f aca="false">'INC  EXP PROJ YR 1'!G8*1.2</f>
        <v>1080</v>
      </c>
      <c r="H8" s="72" t="n">
        <f aca="false">'INC  EXP PROJ YR 1'!H8*1.2</f>
        <v>1080</v>
      </c>
      <c r="I8" s="72" t="n">
        <f aca="false">'INC  EXP PROJ YR 1'!I8*1.2</f>
        <v>1080</v>
      </c>
      <c r="J8" s="72" t="n">
        <f aca="false">'INC  EXP PROJ YR 1'!J8*1.2</f>
        <v>2880</v>
      </c>
      <c r="K8" s="72" t="n">
        <f aca="false">'INC  EXP PROJ YR 1'!K8*1.2</f>
        <v>2880</v>
      </c>
      <c r="L8" s="72" t="n">
        <f aca="false">'INC  EXP PROJ YR 1'!L8*1.2</f>
        <v>2880</v>
      </c>
      <c r="M8" s="72" t="n">
        <f aca="false">'INC  EXP PROJ YR 1'!M8*1.2</f>
        <v>1080</v>
      </c>
      <c r="N8" s="72" t="n">
        <f aca="false">'INC  EXP PROJ YR 1'!N8*1.2</f>
        <v>1080</v>
      </c>
      <c r="O8" s="72" t="n">
        <f aca="false">'INC  EXP PROJ YR 1'!O8*1.2</f>
        <v>1080</v>
      </c>
      <c r="P8" s="75" t="n">
        <f aca="false">SUM(D8:O8)</f>
        <v>21600</v>
      </c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</row>
    <row r="9" customFormat="false" ht="13.5" hidden="false" customHeight="false" outlineLevel="0" collapsed="false">
      <c r="A9" s="71" t="s">
        <v>132</v>
      </c>
      <c r="B9" s="71"/>
      <c r="C9" s="71"/>
      <c r="D9" s="72" t="n">
        <f aca="false">'INC  EXP PROJ YR 1'!D9*1.2</f>
        <v>27540</v>
      </c>
      <c r="E9" s="72" t="n">
        <f aca="false">'INC  EXP PROJ YR 1'!E9*1.2</f>
        <v>27540</v>
      </c>
      <c r="F9" s="72" t="n">
        <f aca="false">'INC  EXP PROJ YR 1'!F9*1.2</f>
        <v>27540</v>
      </c>
      <c r="G9" s="72" t="n">
        <f aca="false">'INC  EXP PROJ YR 1'!G9*1.2</f>
        <v>13770</v>
      </c>
      <c r="H9" s="72" t="n">
        <f aca="false">'INC  EXP PROJ YR 1'!H9*1.2</f>
        <v>13770</v>
      </c>
      <c r="I9" s="72" t="n">
        <f aca="false">'INC  EXP PROJ YR 1'!I9*1.2</f>
        <v>13770</v>
      </c>
      <c r="J9" s="72" t="n">
        <f aca="false">'INC  EXP PROJ YR 1'!J9*1.2</f>
        <v>36720</v>
      </c>
      <c r="K9" s="72" t="n">
        <f aca="false">'INC  EXP PROJ YR 1'!K9*1.2</f>
        <v>36720</v>
      </c>
      <c r="L9" s="72" t="n">
        <f aca="false">'INC  EXP PROJ YR 1'!L9*1.2</f>
        <v>36720</v>
      </c>
      <c r="M9" s="72" t="n">
        <f aca="false">'INC  EXP PROJ YR 1'!M9*1.2</f>
        <v>13770</v>
      </c>
      <c r="N9" s="72" t="n">
        <f aca="false">'INC  EXP PROJ YR 1'!N9*1.2</f>
        <v>13770</v>
      </c>
      <c r="O9" s="72" t="n">
        <f aca="false">'INC  EXP PROJ YR 1'!O9*1.2</f>
        <v>13770</v>
      </c>
      <c r="P9" s="75" t="n">
        <f aca="false">SUM(D9:O9)</f>
        <v>275400</v>
      </c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</row>
    <row r="10" customFormat="false" ht="13.5" hidden="false" customHeight="false" outlineLevel="0" collapsed="false">
      <c r="A10" s="71"/>
      <c r="B10" s="71"/>
      <c r="C10" s="103"/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5" t="n">
        <f aca="false">SUM(D10:O10)</f>
        <v>0</v>
      </c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</row>
    <row r="11" customFormat="false" ht="13.5" hidden="false" customHeight="false" outlineLevel="0" collapsed="false">
      <c r="A11" s="76" t="s">
        <v>133</v>
      </c>
      <c r="B11" s="76"/>
      <c r="C11" s="104"/>
      <c r="D11" s="77" t="n">
        <f aca="false">SUM(D5:D10)</f>
        <v>458700</v>
      </c>
      <c r="E11" s="77" t="n">
        <f aca="false">SUM(E5:E10)</f>
        <v>458700</v>
      </c>
      <c r="F11" s="77" t="n">
        <f aca="false">SUM(F5:F10)</f>
        <v>458700</v>
      </c>
      <c r="G11" s="77" t="n">
        <f aca="false">SUM(G5:G10)</f>
        <v>229350</v>
      </c>
      <c r="H11" s="77" t="n">
        <f aca="false">SUM(H5:H10)</f>
        <v>229350</v>
      </c>
      <c r="I11" s="77" t="n">
        <f aca="false">SUM(I5:I10)</f>
        <v>229350</v>
      </c>
      <c r="J11" s="77" t="n">
        <f aca="false">SUM(J5:J10)</f>
        <v>611600</v>
      </c>
      <c r="K11" s="77" t="n">
        <f aca="false">SUM(K5:K10)</f>
        <v>611600</v>
      </c>
      <c r="L11" s="77" t="n">
        <f aca="false">SUM(L5:L10)</f>
        <v>611600</v>
      </c>
      <c r="M11" s="77" t="n">
        <f aca="false">SUM(M5:M10)</f>
        <v>229350</v>
      </c>
      <c r="N11" s="77" t="n">
        <f aca="false">SUM(N5:N10)</f>
        <v>229350</v>
      </c>
      <c r="O11" s="77" t="n">
        <f aca="false">SUM(O5:O10)</f>
        <v>229350</v>
      </c>
      <c r="P11" s="75" t="n">
        <f aca="false">SUM(P5:P10)</f>
        <v>4587000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</row>
    <row r="12" customFormat="false" ht="13.5" hidden="false" customHeight="false" outlineLevel="0" collapsed="false">
      <c r="A12" s="71" t="s">
        <v>128</v>
      </c>
      <c r="B12" s="71"/>
      <c r="C12" s="71"/>
      <c r="D12" s="72" t="n">
        <f aca="false">SUM(D5*87.41%)</f>
        <v>70802.1</v>
      </c>
      <c r="E12" s="72" t="n">
        <f aca="false">SUM(E5*87.41%)</f>
        <v>70802.1</v>
      </c>
      <c r="F12" s="72" t="n">
        <f aca="false">SUM(F5*87.41%)</f>
        <v>70802.1</v>
      </c>
      <c r="G12" s="72" t="n">
        <f aca="false">SUM(G5*87.41%)</f>
        <v>35401.05</v>
      </c>
      <c r="H12" s="72" t="n">
        <f aca="false">SUM(H5*87.41%)</f>
        <v>35401.05</v>
      </c>
      <c r="I12" s="72" t="n">
        <f aca="false">SUM(I5*87.41%)</f>
        <v>35401.05</v>
      </c>
      <c r="J12" s="72" t="n">
        <f aca="false">SUM(J5*87.41%)</f>
        <v>94402.8</v>
      </c>
      <c r="K12" s="72" t="n">
        <f aca="false">SUM(K5*87.41%)</f>
        <v>94402.8</v>
      </c>
      <c r="L12" s="72" t="n">
        <f aca="false">SUM(L5*87.41%)</f>
        <v>94402.8</v>
      </c>
      <c r="M12" s="72" t="n">
        <f aca="false">SUM(M5*87.41%)</f>
        <v>35401.05</v>
      </c>
      <c r="N12" s="72" t="n">
        <f aca="false">SUM(N5*87.41%)</f>
        <v>35401.05</v>
      </c>
      <c r="O12" s="72" t="n">
        <f aca="false">SUM(O5*87.41%)</f>
        <v>35401.05</v>
      </c>
      <c r="P12" s="75" t="n">
        <f aca="false">SUM(D12:O12)</f>
        <v>708021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</row>
    <row r="13" customFormat="false" ht="13.5" hidden="false" customHeight="false" outlineLevel="0" collapsed="false">
      <c r="A13" s="71" t="s">
        <v>129</v>
      </c>
      <c r="B13" s="71"/>
      <c r="C13" s="71"/>
      <c r="D13" s="72" t="n">
        <f aca="false">SUM(D6*63.78%)</f>
        <v>141591.6</v>
      </c>
      <c r="E13" s="72" t="n">
        <f aca="false">SUM(E6*63.78%)</f>
        <v>141591.6</v>
      </c>
      <c r="F13" s="72" t="n">
        <f aca="false">SUM(F6*63.78%)</f>
        <v>141591.6</v>
      </c>
      <c r="G13" s="72" t="n">
        <f aca="false">SUM(G6*63.78%)</f>
        <v>70795.8</v>
      </c>
      <c r="H13" s="72" t="n">
        <f aca="false">SUM(H6*63.78%)</f>
        <v>70795.8</v>
      </c>
      <c r="I13" s="72" t="n">
        <f aca="false">SUM(I6*63.78%)</f>
        <v>70795.8</v>
      </c>
      <c r="J13" s="72" t="n">
        <f aca="false">SUM(J6*63.78%)</f>
        <v>188788.8</v>
      </c>
      <c r="K13" s="72" t="n">
        <f aca="false">SUM(K6*63.78%)</f>
        <v>188788.8</v>
      </c>
      <c r="L13" s="72" t="n">
        <f aca="false">SUM(L6*63.78%)</f>
        <v>188788.8</v>
      </c>
      <c r="M13" s="72" t="n">
        <f aca="false">SUM(M6*63.78%)</f>
        <v>70795.8</v>
      </c>
      <c r="N13" s="72" t="n">
        <f aca="false">SUM(N6*63.78%)</f>
        <v>70795.8</v>
      </c>
      <c r="O13" s="72" t="n">
        <f aca="false">SUM(O6*63.78%)</f>
        <v>70795.8</v>
      </c>
      <c r="P13" s="75" t="n">
        <f aca="false">SUM(D13:O13)</f>
        <v>1415916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</row>
    <row r="14" customFormat="false" ht="13.5" hidden="false" customHeight="false" outlineLevel="0" collapsed="false">
      <c r="A14" s="71" t="s">
        <v>130</v>
      </c>
      <c r="B14" s="71"/>
      <c r="C14" s="71"/>
      <c r="D14" s="72" t="n">
        <f aca="false">SUM(D7*56.19%)</f>
        <v>70799.4</v>
      </c>
      <c r="E14" s="72" t="n">
        <f aca="false">SUM(E7*56.19%)</f>
        <v>70799.4</v>
      </c>
      <c r="F14" s="72" t="n">
        <f aca="false">SUM(F7*56.19%)</f>
        <v>70799.4</v>
      </c>
      <c r="G14" s="72" t="n">
        <f aca="false">SUM(G7*56.19%)</f>
        <v>35399.7</v>
      </c>
      <c r="H14" s="72" t="n">
        <f aca="false">SUM(H7*56.19%)</f>
        <v>35399.7</v>
      </c>
      <c r="I14" s="72" t="n">
        <f aca="false">SUM(I7*56.19%)</f>
        <v>35399.7</v>
      </c>
      <c r="J14" s="72" t="n">
        <f aca="false">SUM(J7*56.19%)</f>
        <v>94399.2</v>
      </c>
      <c r="K14" s="72" t="n">
        <f aca="false">SUM(K7*56.19%)</f>
        <v>94399.2</v>
      </c>
      <c r="L14" s="72" t="n">
        <f aca="false">SUM(L7*56.19%)</f>
        <v>94399.2</v>
      </c>
      <c r="M14" s="72" t="n">
        <f aca="false">SUM(M7*56.19%)</f>
        <v>35399.7</v>
      </c>
      <c r="N14" s="72" t="n">
        <f aca="false">SUM(N7*56.19%)</f>
        <v>35399.7</v>
      </c>
      <c r="O14" s="72" t="n">
        <f aca="false">SUM(O7*56.19%)</f>
        <v>35399.7</v>
      </c>
      <c r="P14" s="75" t="n">
        <f aca="false">SUM(D14:O14)</f>
        <v>707994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</row>
    <row r="15" customFormat="false" ht="13.5" hidden="false" customHeight="false" outlineLevel="0" collapsed="false">
      <c r="A15" s="71" t="s">
        <v>131</v>
      </c>
      <c r="B15" s="71"/>
      <c r="C15" s="71"/>
      <c r="D15" s="72" t="n">
        <f aca="false">SUM(D8*0%)</f>
        <v>0</v>
      </c>
      <c r="E15" s="72" t="n">
        <f aca="false">SUM(E8*0%)</f>
        <v>0</v>
      </c>
      <c r="F15" s="72" t="n">
        <f aca="false">SUM(F8*0%)</f>
        <v>0</v>
      </c>
      <c r="G15" s="72" t="n">
        <f aca="false">SUM(G8*0%)</f>
        <v>0</v>
      </c>
      <c r="H15" s="72" t="n">
        <f aca="false">SUM(H8*0%)</f>
        <v>0</v>
      </c>
      <c r="I15" s="72" t="n">
        <f aca="false">SUM(I8*0%)</f>
        <v>0</v>
      </c>
      <c r="J15" s="72" t="n">
        <f aca="false">SUM(J8*0%)</f>
        <v>0</v>
      </c>
      <c r="K15" s="72" t="n">
        <f aca="false">SUM(K8*0%)</f>
        <v>0</v>
      </c>
      <c r="L15" s="72" t="n">
        <f aca="false">SUM(L8*0%)</f>
        <v>0</v>
      </c>
      <c r="M15" s="72" t="n">
        <f aca="false">SUM(M8*0%)</f>
        <v>0</v>
      </c>
      <c r="N15" s="72" t="n">
        <f aca="false">SUM(N8*0%)</f>
        <v>0</v>
      </c>
      <c r="O15" s="72" t="n">
        <f aca="false">SUM(O8*0%)</f>
        <v>0</v>
      </c>
      <c r="P15" s="75" t="n">
        <f aca="false">SUM(D15:O15)</f>
        <v>0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</row>
    <row r="16" customFormat="false" ht="13.5" hidden="false" customHeight="false" outlineLevel="0" collapsed="false">
      <c r="A16" s="71" t="s">
        <v>132</v>
      </c>
      <c r="B16" s="71"/>
      <c r="C16" s="71"/>
      <c r="D16" s="72" t="n">
        <f aca="false">SUM(D9*0%)</f>
        <v>0</v>
      </c>
      <c r="E16" s="72" t="n">
        <f aca="false">SUM(E9*0%)</f>
        <v>0</v>
      </c>
      <c r="F16" s="72" t="n">
        <f aca="false">SUM(F9*0%)</f>
        <v>0</v>
      </c>
      <c r="G16" s="72" t="n">
        <f aca="false">SUM(G9*0%)</f>
        <v>0</v>
      </c>
      <c r="H16" s="72" t="n">
        <f aca="false">SUM(H9*0%)</f>
        <v>0</v>
      </c>
      <c r="I16" s="72" t="n">
        <f aca="false">SUM(I9*0%)</f>
        <v>0</v>
      </c>
      <c r="J16" s="72" t="n">
        <f aca="false">SUM(J9*0%)</f>
        <v>0</v>
      </c>
      <c r="K16" s="72" t="n">
        <f aca="false">SUM(K9*0%)</f>
        <v>0</v>
      </c>
      <c r="L16" s="72" t="n">
        <f aca="false">SUM(L9*0%)</f>
        <v>0</v>
      </c>
      <c r="M16" s="72" t="n">
        <f aca="false">SUM(M9*0%)</f>
        <v>0</v>
      </c>
      <c r="N16" s="72" t="n">
        <f aca="false">SUM(N9*0%)</f>
        <v>0</v>
      </c>
      <c r="O16" s="72" t="n">
        <f aca="false">SUM(O9*0%)</f>
        <v>0</v>
      </c>
      <c r="P16" s="75" t="n">
        <f aca="false">SUM(D16:O16)</f>
        <v>0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</row>
    <row r="17" customFormat="false" ht="13.5" hidden="false" customHeight="false" outlineLevel="0" collapsed="false">
      <c r="A17" s="71"/>
      <c r="B17" s="71"/>
      <c r="C17" s="71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6"/>
      <c r="P17" s="75" t="n">
        <f aca="false">SUM(D17:O17)</f>
        <v>0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</row>
    <row r="18" customFormat="false" ht="13.5" hidden="false" customHeight="false" outlineLevel="0" collapsed="false">
      <c r="A18" s="81" t="s">
        <v>185</v>
      </c>
      <c r="B18" s="107"/>
      <c r="C18" s="108"/>
      <c r="D18" s="80" t="n">
        <f aca="false">SUM(D12:D17)</f>
        <v>283193.1</v>
      </c>
      <c r="E18" s="80" t="n">
        <f aca="false">SUM(E12:E17)</f>
        <v>283193.1</v>
      </c>
      <c r="F18" s="80" t="n">
        <f aca="false">SUM(F12:F17)</f>
        <v>283193.1</v>
      </c>
      <c r="G18" s="80" t="n">
        <f aca="false">SUM(G12:G17)</f>
        <v>141596.55</v>
      </c>
      <c r="H18" s="80" t="n">
        <f aca="false">SUM(H12:H17)</f>
        <v>141596.55</v>
      </c>
      <c r="I18" s="80" t="n">
        <f aca="false">SUM(I12:I17)</f>
        <v>141596.55</v>
      </c>
      <c r="J18" s="80" t="n">
        <f aca="false">SUM(J12:J17)</f>
        <v>377590.8</v>
      </c>
      <c r="K18" s="80" t="n">
        <f aca="false">SUM(K12:K17)</f>
        <v>377590.8</v>
      </c>
      <c r="L18" s="80" t="n">
        <f aca="false">SUM(L12:L17)</f>
        <v>377590.8</v>
      </c>
      <c r="M18" s="80" t="n">
        <f aca="false">SUM(M12:M17)</f>
        <v>141596.55</v>
      </c>
      <c r="N18" s="80" t="n">
        <f aca="false">SUM(N12:N17)</f>
        <v>141596.55</v>
      </c>
      <c r="O18" s="80" t="n">
        <f aca="false">SUM(O12:O17)</f>
        <v>141596.55</v>
      </c>
      <c r="P18" s="86" t="n">
        <f aca="false">SUM(P12:P17)</f>
        <v>2831931</v>
      </c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</row>
    <row r="19" customFormat="false" ht="13.5" hidden="false" customHeight="false" outlineLevel="0" collapsed="false">
      <c r="A19" s="76" t="s">
        <v>135</v>
      </c>
      <c r="B19" s="79"/>
      <c r="C19" s="109"/>
      <c r="D19" s="77" t="n">
        <f aca="false">SUM(D11-D18)</f>
        <v>175506.9</v>
      </c>
      <c r="E19" s="77" t="n">
        <f aca="false">SUM(E11-E18)</f>
        <v>175506.9</v>
      </c>
      <c r="F19" s="77" t="n">
        <f aca="false">SUM(F11-F18)</f>
        <v>175506.9</v>
      </c>
      <c r="G19" s="77" t="n">
        <f aca="false">SUM(G11-G18)</f>
        <v>87753.45</v>
      </c>
      <c r="H19" s="77" t="n">
        <f aca="false">SUM(H11-H18)</f>
        <v>87753.45</v>
      </c>
      <c r="I19" s="77" t="n">
        <f aca="false">SUM(I11-I18)</f>
        <v>87753.45</v>
      </c>
      <c r="J19" s="77" t="n">
        <f aca="false">SUM(J11-J18)</f>
        <v>234009.2</v>
      </c>
      <c r="K19" s="77" t="n">
        <f aca="false">SUM(K11-K18)</f>
        <v>234009.2</v>
      </c>
      <c r="L19" s="77" t="n">
        <f aca="false">SUM(L11-L18)</f>
        <v>234009.2</v>
      </c>
      <c r="M19" s="77" t="n">
        <f aca="false">SUM(M11-M18)</f>
        <v>87753.45</v>
      </c>
      <c r="N19" s="77" t="n">
        <f aca="false">SUM(N11-N18)</f>
        <v>87753.45</v>
      </c>
      <c r="O19" s="77" t="n">
        <f aca="false">SUM(O11-O18)</f>
        <v>87753.45</v>
      </c>
      <c r="P19" s="77" t="n">
        <f aca="false">SUM(P11-P18)</f>
        <v>1755069</v>
      </c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</row>
    <row r="20" customFormat="false" ht="13.5" hidden="false" customHeight="false" outlineLevel="0" collapsed="false">
      <c r="A20" s="83" t="s">
        <v>186</v>
      </c>
      <c r="B20" s="83"/>
      <c r="C20" s="83"/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75" t="n">
        <f aca="false">SUM(D20:O20)</f>
        <v>0</v>
      </c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</row>
    <row r="21" customFormat="false" ht="13.5" hidden="false" customHeight="false" outlineLevel="0" collapsed="false">
      <c r="A21" s="85" t="s">
        <v>137</v>
      </c>
      <c r="B21" s="46"/>
      <c r="C21" s="110"/>
      <c r="D21" s="86" t="n">
        <f aca="false">SUM(D19:D20)</f>
        <v>175506.9</v>
      </c>
      <c r="E21" s="86" t="n">
        <f aca="false">SUM(E19:E20)</f>
        <v>175506.9</v>
      </c>
      <c r="F21" s="86" t="n">
        <f aca="false">SUM(F19:F20)</f>
        <v>175506.9</v>
      </c>
      <c r="G21" s="86" t="n">
        <f aca="false">SUM(G19:G20)</f>
        <v>87753.45</v>
      </c>
      <c r="H21" s="86" t="n">
        <f aca="false">SUM(H19:H20)</f>
        <v>87753.45</v>
      </c>
      <c r="I21" s="86" t="n">
        <f aca="false">SUM(I19:I20)</f>
        <v>87753.45</v>
      </c>
      <c r="J21" s="86" t="n">
        <f aca="false">SUM(J19:J20)</f>
        <v>234009.2</v>
      </c>
      <c r="K21" s="86" t="n">
        <f aca="false">SUM(K19:K20)</f>
        <v>234009.2</v>
      </c>
      <c r="L21" s="86" t="n">
        <f aca="false">SUM(L19:L20)</f>
        <v>234009.2</v>
      </c>
      <c r="M21" s="86" t="n">
        <f aca="false">SUM(M19:M20)</f>
        <v>87753.45</v>
      </c>
      <c r="N21" s="86" t="n">
        <f aca="false">SUM(N19:N20)</f>
        <v>87753.45</v>
      </c>
      <c r="O21" s="86" t="n">
        <f aca="false">SUM(O19:O20)</f>
        <v>87753.45</v>
      </c>
      <c r="P21" s="75" t="n">
        <f aca="false">SUM(D21:O21)</f>
        <v>1755069</v>
      </c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</row>
    <row r="22" customFormat="false" ht="12.75" hidden="false" customHeight="false" outlineLevel="0" collapsed="false">
      <c r="A22" s="50"/>
      <c r="B22" s="50"/>
      <c r="C22" s="111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2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</row>
    <row r="23" customFormat="false" ht="13.5" hidden="false" customHeight="false" outlineLevel="0" collapsed="false">
      <c r="A23" s="76" t="s">
        <v>138</v>
      </c>
      <c r="B23" s="87"/>
      <c r="C23" s="112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78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</row>
    <row r="24" customFormat="false" ht="13.5" hidden="false" customHeight="false" outlineLevel="0" collapsed="false">
      <c r="A24" s="113" t="s">
        <v>139</v>
      </c>
      <c r="B24" s="113"/>
      <c r="C24" s="113"/>
      <c r="D24" s="72" t="n">
        <f aca="false">'INC  EXP PROJ YR 1'!D24*1.05</f>
        <v>1050</v>
      </c>
      <c r="E24" s="72" t="n">
        <f aca="false">'INC  EXP PROJ YR 1'!E24*1.05</f>
        <v>1050</v>
      </c>
      <c r="F24" s="72" t="n">
        <f aca="false">'INC  EXP PROJ YR 1'!F24*1.05</f>
        <v>1050</v>
      </c>
      <c r="G24" s="72" t="n">
        <f aca="false">'INC  EXP PROJ YR 1'!G24*1.05</f>
        <v>1050</v>
      </c>
      <c r="H24" s="72" t="n">
        <f aca="false">'INC  EXP PROJ YR 1'!H24*1.05</f>
        <v>1050</v>
      </c>
      <c r="I24" s="72" t="n">
        <f aca="false">'INC  EXP PROJ YR 1'!I24*1.05</f>
        <v>1050</v>
      </c>
      <c r="J24" s="72" t="n">
        <f aca="false">'INC  EXP PROJ YR 1'!J24*1.05</f>
        <v>1050</v>
      </c>
      <c r="K24" s="72" t="n">
        <f aca="false">'INC  EXP PROJ YR 1'!K24*1.05</f>
        <v>1050</v>
      </c>
      <c r="L24" s="72" t="n">
        <f aca="false">'INC  EXP PROJ YR 1'!L24*1.05</f>
        <v>1050</v>
      </c>
      <c r="M24" s="72" t="n">
        <f aca="false">'INC  EXP PROJ YR 1'!M24*1.05</f>
        <v>1050</v>
      </c>
      <c r="N24" s="72" t="n">
        <f aca="false">'INC  EXP PROJ YR 1'!N24*1.05</f>
        <v>1050</v>
      </c>
      <c r="O24" s="72" t="n">
        <f aca="false">'INC  EXP PROJ YR 1'!O24*1.05</f>
        <v>1050</v>
      </c>
      <c r="P24" s="75" t="n">
        <f aca="false">SUM(D24:O24)</f>
        <v>12600</v>
      </c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</row>
    <row r="25" customFormat="false" ht="13.5" hidden="false" customHeight="false" outlineLevel="0" collapsed="false">
      <c r="A25" s="114" t="s">
        <v>187</v>
      </c>
      <c r="B25" s="114"/>
      <c r="C25" s="114"/>
      <c r="D25" s="72" t="n">
        <f aca="false">'INC  EXP PROJ YR 1'!D25*1.05</f>
        <v>10581.9</v>
      </c>
      <c r="E25" s="72" t="n">
        <f aca="false">'INC  EXP PROJ YR 1'!E25*1.05</f>
        <v>10581.9</v>
      </c>
      <c r="F25" s="72" t="n">
        <f aca="false">'INC  EXP PROJ YR 1'!F25*1.05</f>
        <v>10581.9</v>
      </c>
      <c r="G25" s="72" t="n">
        <f aca="false">'INC  EXP PROJ YR 1'!G25*1.05</f>
        <v>10581.9</v>
      </c>
      <c r="H25" s="72" t="n">
        <f aca="false">'INC  EXP PROJ YR 1'!H25*1.05</f>
        <v>10581.9</v>
      </c>
      <c r="I25" s="72" t="n">
        <f aca="false">'INC  EXP PROJ YR 1'!I25*1.05</f>
        <v>10581.9</v>
      </c>
      <c r="J25" s="72" t="n">
        <f aca="false">'INC  EXP PROJ YR 1'!J25*1.05</f>
        <v>10581.9</v>
      </c>
      <c r="K25" s="72" t="n">
        <f aca="false">'INC  EXP PROJ YR 1'!K25*1.05</f>
        <v>10581.9</v>
      </c>
      <c r="L25" s="72" t="n">
        <f aca="false">'INC  EXP PROJ YR 1'!L25*1.05</f>
        <v>10581.9</v>
      </c>
      <c r="M25" s="72" t="n">
        <f aca="false">'INC  EXP PROJ YR 1'!M25*1.05</f>
        <v>10581.9</v>
      </c>
      <c r="N25" s="72" t="n">
        <f aca="false">'INC  EXP PROJ YR 1'!N25*1.05</f>
        <v>10581.9</v>
      </c>
      <c r="O25" s="72" t="n">
        <f aca="false">'INC  EXP PROJ YR 1'!O25*1.05</f>
        <v>10581.9</v>
      </c>
      <c r="P25" s="75" t="n">
        <f aca="false">SUM(D25:O25)</f>
        <v>126982.8</v>
      </c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</row>
    <row r="26" customFormat="false" ht="13.5" hidden="false" customHeight="false" outlineLevel="0" collapsed="false">
      <c r="A26" s="114" t="s">
        <v>141</v>
      </c>
      <c r="B26" s="114"/>
      <c r="C26" s="114"/>
      <c r="D26" s="72" t="n">
        <f aca="false">'INC  EXP PROJ YR 1'!D26*1.05</f>
        <v>220.5</v>
      </c>
      <c r="E26" s="72" t="n">
        <f aca="false">'INC  EXP PROJ YR 1'!E26*1.05</f>
        <v>220.5</v>
      </c>
      <c r="F26" s="72" t="n">
        <f aca="false">'INC  EXP PROJ YR 1'!F26*1.05</f>
        <v>220.5</v>
      </c>
      <c r="G26" s="72" t="n">
        <f aca="false">'INC  EXP PROJ YR 1'!G26*1.05</f>
        <v>220.5</v>
      </c>
      <c r="H26" s="72" t="n">
        <f aca="false">'INC  EXP PROJ YR 1'!H26*1.05</f>
        <v>220.5</v>
      </c>
      <c r="I26" s="72" t="n">
        <f aca="false">'INC  EXP PROJ YR 1'!I26*1.05</f>
        <v>220.5</v>
      </c>
      <c r="J26" s="72" t="n">
        <f aca="false">'INC  EXP PROJ YR 1'!J26*1.05</f>
        <v>220.5</v>
      </c>
      <c r="K26" s="72" t="n">
        <f aca="false">'INC  EXP PROJ YR 1'!K26*1.05</f>
        <v>220.5</v>
      </c>
      <c r="L26" s="72" t="n">
        <f aca="false">'INC  EXP PROJ YR 1'!L26*1.05</f>
        <v>220.5</v>
      </c>
      <c r="M26" s="72" t="n">
        <f aca="false">'INC  EXP PROJ YR 1'!M26*1.05</f>
        <v>220.5</v>
      </c>
      <c r="N26" s="72" t="n">
        <f aca="false">'INC  EXP PROJ YR 1'!N26*1.05</f>
        <v>220.5</v>
      </c>
      <c r="O26" s="72" t="n">
        <f aca="false">'INC  EXP PROJ YR 1'!O26*1.05</f>
        <v>220.5</v>
      </c>
      <c r="P26" s="75" t="n">
        <f aca="false">SUM(D26:O26)</f>
        <v>2646</v>
      </c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</row>
    <row r="27" customFormat="false" ht="13.5" hidden="false" customHeight="false" outlineLevel="0" collapsed="false">
      <c r="A27" s="114" t="s">
        <v>142</v>
      </c>
      <c r="B27" s="114"/>
      <c r="C27" s="114"/>
      <c r="D27" s="72" t="n">
        <f aca="false">'INC  EXP PROJ YR 1'!D27*1.05</f>
        <v>17535</v>
      </c>
      <c r="E27" s="72" t="n">
        <f aca="false">'INC  EXP PROJ YR 1'!E27*1.05</f>
        <v>17535</v>
      </c>
      <c r="F27" s="72" t="n">
        <f aca="false">'INC  EXP PROJ YR 1'!F27*1.05</f>
        <v>17535</v>
      </c>
      <c r="G27" s="72" t="n">
        <f aca="false">'INC  EXP PROJ YR 1'!G27*1.05</f>
        <v>17535</v>
      </c>
      <c r="H27" s="72" t="n">
        <f aca="false">'INC  EXP PROJ YR 1'!H27*1.05</f>
        <v>17535</v>
      </c>
      <c r="I27" s="72" t="n">
        <f aca="false">'INC  EXP PROJ YR 1'!I27*1.05</f>
        <v>17535</v>
      </c>
      <c r="J27" s="72" t="n">
        <f aca="false">'INC  EXP PROJ YR 1'!J27*1.05</f>
        <v>17535</v>
      </c>
      <c r="K27" s="72" t="n">
        <f aca="false">'INC  EXP PROJ YR 1'!K27*1.05</f>
        <v>17535</v>
      </c>
      <c r="L27" s="72" t="n">
        <f aca="false">'INC  EXP PROJ YR 1'!L27*1.05</f>
        <v>17535</v>
      </c>
      <c r="M27" s="72" t="n">
        <f aca="false">'INC  EXP PROJ YR 1'!M27*1.05</f>
        <v>17535</v>
      </c>
      <c r="N27" s="72" t="n">
        <f aca="false">'INC  EXP PROJ YR 1'!N27*1.05</f>
        <v>17535</v>
      </c>
      <c r="O27" s="72" t="n">
        <f aca="false">'INC  EXP PROJ YR 1'!O27*1.05</f>
        <v>17535</v>
      </c>
      <c r="P27" s="75" t="n">
        <f aca="false">SUM(D27:O27)</f>
        <v>210420</v>
      </c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</row>
    <row r="28" customFormat="false" ht="13.5" hidden="false" customHeight="false" outlineLevel="0" collapsed="false">
      <c r="A28" s="114" t="s">
        <v>143</v>
      </c>
      <c r="B28" s="114"/>
      <c r="C28" s="114"/>
      <c r="D28" s="72" t="n">
        <f aca="false">'INC  EXP PROJ YR 1'!D28*1.05</f>
        <v>0</v>
      </c>
      <c r="E28" s="72" t="n">
        <f aca="false">'INC  EXP PROJ YR 1'!E28*1.05</f>
        <v>0</v>
      </c>
      <c r="F28" s="72" t="n">
        <f aca="false">'INC  EXP PROJ YR 1'!F28*1.05</f>
        <v>0</v>
      </c>
      <c r="G28" s="72" t="n">
        <f aca="false">'INC  EXP PROJ YR 1'!G28*1.05</f>
        <v>0</v>
      </c>
      <c r="H28" s="72" t="n">
        <f aca="false">'INC  EXP PROJ YR 1'!H28*1.05</f>
        <v>0</v>
      </c>
      <c r="I28" s="72" t="n">
        <f aca="false">'INC  EXP PROJ YR 1'!I28*1.05</f>
        <v>0</v>
      </c>
      <c r="J28" s="72" t="n">
        <f aca="false">'INC  EXP PROJ YR 1'!J28*1.05</f>
        <v>0</v>
      </c>
      <c r="K28" s="72" t="n">
        <f aca="false">'INC  EXP PROJ YR 1'!K28*1.05</f>
        <v>0</v>
      </c>
      <c r="L28" s="72" t="n">
        <f aca="false">'INC  EXP PROJ YR 1'!L28*1.05</f>
        <v>0</v>
      </c>
      <c r="M28" s="72" t="n">
        <f aca="false">'INC  EXP PROJ YR 1'!M28*1.05</f>
        <v>0</v>
      </c>
      <c r="N28" s="72" t="n">
        <f aca="false">'INC  EXP PROJ YR 1'!N28*1.05</f>
        <v>0</v>
      </c>
      <c r="O28" s="72" t="n">
        <f aca="false">'INC  EXP PROJ YR 1'!O28*1.05</f>
        <v>0</v>
      </c>
      <c r="P28" s="75" t="n">
        <f aca="false">SUM(D28:O28)</f>
        <v>0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</row>
    <row r="29" customFormat="false" ht="13.5" hidden="false" customHeight="false" outlineLevel="0" collapsed="false">
      <c r="A29" s="115" t="s">
        <v>144</v>
      </c>
      <c r="B29" s="115"/>
      <c r="C29" s="115"/>
      <c r="D29" s="72" t="n">
        <f aca="false">'INC  EXP PROJ YR 1'!D29*1.05</f>
        <v>3628.17</v>
      </c>
      <c r="E29" s="72" t="n">
        <f aca="false">'INC  EXP PROJ YR 1'!E29*1.05</f>
        <v>3628.17</v>
      </c>
      <c r="F29" s="72" t="n">
        <f aca="false">'INC  EXP PROJ YR 1'!F29*1.05</f>
        <v>3628.17</v>
      </c>
      <c r="G29" s="72" t="n">
        <f aca="false">'INC  EXP PROJ YR 1'!G29*1.05</f>
        <v>3628.17</v>
      </c>
      <c r="H29" s="72" t="n">
        <f aca="false">'INC  EXP PROJ YR 1'!H29*1.05</f>
        <v>3628.17</v>
      </c>
      <c r="I29" s="72" t="n">
        <f aca="false">'INC  EXP PROJ YR 1'!I29*1.05</f>
        <v>3628.17</v>
      </c>
      <c r="J29" s="72" t="n">
        <f aca="false">'INC  EXP PROJ YR 1'!J29*1.05</f>
        <v>3628.17</v>
      </c>
      <c r="K29" s="72" t="n">
        <f aca="false">'INC  EXP PROJ YR 1'!K29*1.05</f>
        <v>3628.17</v>
      </c>
      <c r="L29" s="72" t="n">
        <f aca="false">'INC  EXP PROJ YR 1'!L29*1.05</f>
        <v>3628.17</v>
      </c>
      <c r="M29" s="72" t="n">
        <f aca="false">'INC  EXP PROJ YR 1'!M29*1.05</f>
        <v>3628.17</v>
      </c>
      <c r="N29" s="72" t="n">
        <f aca="false">'INC  EXP PROJ YR 1'!N29*1.05</f>
        <v>3628.17</v>
      </c>
      <c r="O29" s="72" t="n">
        <f aca="false">'INC  EXP PROJ YR 1'!O29*1.05</f>
        <v>3628.17</v>
      </c>
      <c r="P29" s="75" t="n">
        <f aca="false">SUM(D29:O29)</f>
        <v>43538.04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</row>
    <row r="30" customFormat="false" ht="13.5" hidden="false" customHeight="false" outlineLevel="0" collapsed="false">
      <c r="A30" s="114" t="s">
        <v>12</v>
      </c>
      <c r="B30" s="114"/>
      <c r="C30" s="114"/>
      <c r="D30" s="72" t="n">
        <f aca="false">'INC  EXP PROJ YR 1'!D30*1.05</f>
        <v>7035</v>
      </c>
      <c r="E30" s="72" t="n">
        <f aca="false">'INC  EXP PROJ YR 1'!E30*1.05</f>
        <v>7035</v>
      </c>
      <c r="F30" s="72" t="n">
        <f aca="false">'INC  EXP PROJ YR 1'!F30*1.05</f>
        <v>7035</v>
      </c>
      <c r="G30" s="72" t="n">
        <f aca="false">'INC  EXP PROJ YR 1'!G30*1.05</f>
        <v>7035</v>
      </c>
      <c r="H30" s="72" t="n">
        <f aca="false">'INC  EXP PROJ YR 1'!H30*1.05</f>
        <v>7035</v>
      </c>
      <c r="I30" s="72" t="n">
        <f aca="false">'INC  EXP PROJ YR 1'!I30*1.05</f>
        <v>7035</v>
      </c>
      <c r="J30" s="72" t="n">
        <f aca="false">'INC  EXP PROJ YR 1'!J30*1.05</f>
        <v>7035</v>
      </c>
      <c r="K30" s="72" t="n">
        <f aca="false">'INC  EXP PROJ YR 1'!K30*1.05</f>
        <v>7035</v>
      </c>
      <c r="L30" s="72" t="n">
        <f aca="false">'INC  EXP PROJ YR 1'!L30*1.05</f>
        <v>7035</v>
      </c>
      <c r="M30" s="72" t="n">
        <f aca="false">'INC  EXP PROJ YR 1'!M30*1.05</f>
        <v>7035</v>
      </c>
      <c r="N30" s="72" t="n">
        <f aca="false">'INC  EXP PROJ YR 1'!N30*1.05</f>
        <v>7035</v>
      </c>
      <c r="O30" s="72" t="n">
        <f aca="false">'INC  EXP PROJ YR 1'!O30*1.05</f>
        <v>7035</v>
      </c>
      <c r="P30" s="75" t="n">
        <f aca="false">SUM(D30:O30)</f>
        <v>84420</v>
      </c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</row>
    <row r="31" customFormat="false" ht="13.5" hidden="false" customHeight="false" outlineLevel="0" collapsed="false">
      <c r="A31" s="114" t="s">
        <v>145</v>
      </c>
      <c r="B31" s="114"/>
      <c r="C31" s="114"/>
      <c r="D31" s="72" t="n">
        <v>11537.4</v>
      </c>
      <c r="E31" s="72" t="n">
        <v>11537.4</v>
      </c>
      <c r="F31" s="72" t="n">
        <v>11537.4</v>
      </c>
      <c r="G31" s="72" t="n">
        <v>11537.4</v>
      </c>
      <c r="H31" s="72" t="n">
        <v>11537.4</v>
      </c>
      <c r="I31" s="72" t="n">
        <v>11537.4</v>
      </c>
      <c r="J31" s="72" t="n">
        <v>11537.4</v>
      </c>
      <c r="K31" s="72" t="n">
        <v>11537.4</v>
      </c>
      <c r="L31" s="72" t="n">
        <v>11537.4</v>
      </c>
      <c r="M31" s="72" t="n">
        <v>11537.4</v>
      </c>
      <c r="N31" s="72" t="n">
        <v>11537.4</v>
      </c>
      <c r="O31" s="72" t="n">
        <v>11537.4</v>
      </c>
      <c r="P31" s="75" t="n">
        <f aca="false">SUM(D31:O31)</f>
        <v>138448.8</v>
      </c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</row>
    <row r="32" customFormat="false" ht="13.5" hidden="false" customHeight="false" outlineLevel="0" collapsed="false">
      <c r="A32" s="114" t="s">
        <v>146</v>
      </c>
      <c r="B32" s="114"/>
      <c r="C32" s="114"/>
      <c r="D32" s="72" t="n">
        <f aca="false">'INC  EXP PROJ YR 1'!D32*1.05</f>
        <v>5512.5</v>
      </c>
      <c r="E32" s="72" t="n">
        <f aca="false">'INC  EXP PROJ YR 1'!E32*1.05</f>
        <v>5512.5</v>
      </c>
      <c r="F32" s="72" t="n">
        <f aca="false">'INC  EXP PROJ YR 1'!F32*1.05</f>
        <v>5512.5</v>
      </c>
      <c r="G32" s="72" t="n">
        <f aca="false">'INC  EXP PROJ YR 1'!G32*1.05</f>
        <v>5512.5</v>
      </c>
      <c r="H32" s="72" t="n">
        <f aca="false">'INC  EXP PROJ YR 1'!H32*1.05</f>
        <v>5512.5</v>
      </c>
      <c r="I32" s="72" t="n">
        <f aca="false">'INC  EXP PROJ YR 1'!I32*1.05</f>
        <v>5512.5</v>
      </c>
      <c r="J32" s="72" t="n">
        <f aca="false">'INC  EXP PROJ YR 1'!J32*1.05</f>
        <v>5512.5</v>
      </c>
      <c r="K32" s="72" t="n">
        <f aca="false">'INC  EXP PROJ YR 1'!K32*1.05</f>
        <v>5512.5</v>
      </c>
      <c r="L32" s="72" t="n">
        <f aca="false">'INC  EXP PROJ YR 1'!L32*1.05</f>
        <v>5512.5</v>
      </c>
      <c r="M32" s="72" t="n">
        <f aca="false">'INC  EXP PROJ YR 1'!M32*1.05</f>
        <v>5512.5</v>
      </c>
      <c r="N32" s="72" t="n">
        <f aca="false">'INC  EXP PROJ YR 1'!N32*1.05</f>
        <v>5512.5</v>
      </c>
      <c r="O32" s="72" t="n">
        <f aca="false">'INC  EXP PROJ YR 1'!O32*1.05</f>
        <v>5512.5</v>
      </c>
      <c r="P32" s="75" t="n">
        <f aca="false">SUM(D32:O32)</f>
        <v>66150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customFormat="false" ht="13.5" hidden="false" customHeight="false" outlineLevel="0" collapsed="false">
      <c r="A33" s="114" t="s">
        <v>147</v>
      </c>
      <c r="B33" s="114"/>
      <c r="C33" s="114"/>
      <c r="D33" s="72" t="n">
        <f aca="false">'INC  EXP PROJ YR 1'!D33*1.05</f>
        <v>1050</v>
      </c>
      <c r="E33" s="72" t="n">
        <f aca="false">'INC  EXP PROJ YR 1'!E33*1.05</f>
        <v>1050</v>
      </c>
      <c r="F33" s="72" t="n">
        <f aca="false">'INC  EXP PROJ YR 1'!F33*1.05</f>
        <v>1050</v>
      </c>
      <c r="G33" s="72" t="n">
        <f aca="false">'INC  EXP PROJ YR 1'!G33*1.05</f>
        <v>1050</v>
      </c>
      <c r="H33" s="72" t="n">
        <f aca="false">'INC  EXP PROJ YR 1'!H33*1.05</f>
        <v>1050</v>
      </c>
      <c r="I33" s="72" t="n">
        <f aca="false">'INC  EXP PROJ YR 1'!I33*1.05</f>
        <v>1050</v>
      </c>
      <c r="J33" s="72" t="n">
        <f aca="false">'INC  EXP PROJ YR 1'!J33*1.05</f>
        <v>1050</v>
      </c>
      <c r="K33" s="72" t="n">
        <f aca="false">'INC  EXP PROJ YR 1'!K33*1.05</f>
        <v>1050</v>
      </c>
      <c r="L33" s="72" t="n">
        <f aca="false">'INC  EXP PROJ YR 1'!L33*1.05</f>
        <v>1050</v>
      </c>
      <c r="M33" s="72" t="n">
        <f aca="false">'INC  EXP PROJ YR 1'!M33*1.05</f>
        <v>1050</v>
      </c>
      <c r="N33" s="72" t="n">
        <f aca="false">'INC  EXP PROJ YR 1'!N33*1.05</f>
        <v>1050</v>
      </c>
      <c r="O33" s="72" t="n">
        <f aca="false">'INC  EXP PROJ YR 1'!O33*1.05</f>
        <v>1050</v>
      </c>
      <c r="P33" s="75" t="n">
        <f aca="false">SUM(D33:O33)</f>
        <v>12600</v>
      </c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</row>
    <row r="34" customFormat="false" ht="13.5" hidden="false" customHeight="false" outlineLevel="0" collapsed="false">
      <c r="A34" s="114" t="s">
        <v>148</v>
      </c>
      <c r="B34" s="114"/>
      <c r="C34" s="114"/>
      <c r="D34" s="72" t="n">
        <f aca="false">'INC  EXP PROJ YR 1'!D34*1.05</f>
        <v>420</v>
      </c>
      <c r="E34" s="72" t="n">
        <f aca="false">'INC  EXP PROJ YR 1'!E34*1.05</f>
        <v>420</v>
      </c>
      <c r="F34" s="72" t="n">
        <f aca="false">'INC  EXP PROJ YR 1'!F34*1.05</f>
        <v>420</v>
      </c>
      <c r="G34" s="72" t="n">
        <f aca="false">'INC  EXP PROJ YR 1'!G34*1.05</f>
        <v>420</v>
      </c>
      <c r="H34" s="72" t="n">
        <f aca="false">'INC  EXP PROJ YR 1'!H34*1.05</f>
        <v>420</v>
      </c>
      <c r="I34" s="72" t="n">
        <f aca="false">'INC  EXP PROJ YR 1'!I34*1.05</f>
        <v>420</v>
      </c>
      <c r="J34" s="72" t="n">
        <f aca="false">'INC  EXP PROJ YR 1'!J34*1.05</f>
        <v>420</v>
      </c>
      <c r="K34" s="72" t="n">
        <f aca="false">'INC  EXP PROJ YR 1'!K34*1.05</f>
        <v>420</v>
      </c>
      <c r="L34" s="72" t="n">
        <f aca="false">'INC  EXP PROJ YR 1'!L34*1.05</f>
        <v>420</v>
      </c>
      <c r="M34" s="72" t="n">
        <f aca="false">'INC  EXP PROJ YR 1'!M34*1.05</f>
        <v>420</v>
      </c>
      <c r="N34" s="72" t="n">
        <f aca="false">'INC  EXP PROJ YR 1'!N34*1.05</f>
        <v>420</v>
      </c>
      <c r="O34" s="72" t="n">
        <f aca="false">'INC  EXP PROJ YR 1'!O34*1.05</f>
        <v>420</v>
      </c>
      <c r="P34" s="75" t="n">
        <f aca="false">SUM(D34:O34)</f>
        <v>5040</v>
      </c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</row>
    <row r="35" customFormat="false" ht="13.5" hidden="false" customHeight="false" outlineLevel="0" collapsed="false">
      <c r="A35" s="114" t="s">
        <v>149</v>
      </c>
      <c r="B35" s="114"/>
      <c r="C35" s="114"/>
      <c r="D35" s="72" t="n">
        <f aca="false">'INC  EXP PROJ YR 1'!D35*1.05</f>
        <v>210</v>
      </c>
      <c r="E35" s="72" t="n">
        <f aca="false">'INC  EXP PROJ YR 1'!E35*1.05</f>
        <v>210</v>
      </c>
      <c r="F35" s="72" t="n">
        <f aca="false">'INC  EXP PROJ YR 1'!F35*1.05</f>
        <v>210</v>
      </c>
      <c r="G35" s="72" t="n">
        <f aca="false">'INC  EXP PROJ YR 1'!G35*1.05</f>
        <v>210</v>
      </c>
      <c r="H35" s="72" t="n">
        <f aca="false">'INC  EXP PROJ YR 1'!H35*1.05</f>
        <v>210</v>
      </c>
      <c r="I35" s="72" t="n">
        <f aca="false">'INC  EXP PROJ YR 1'!I35*1.05</f>
        <v>210</v>
      </c>
      <c r="J35" s="72" t="n">
        <f aca="false">'INC  EXP PROJ YR 1'!J35*1.05</f>
        <v>210</v>
      </c>
      <c r="K35" s="72" t="n">
        <f aca="false">'INC  EXP PROJ YR 1'!K35*1.05</f>
        <v>210</v>
      </c>
      <c r="L35" s="72" t="n">
        <f aca="false">'INC  EXP PROJ YR 1'!L35*1.05</f>
        <v>210</v>
      </c>
      <c r="M35" s="72" t="n">
        <f aca="false">'INC  EXP PROJ YR 1'!M35*1.05</f>
        <v>210</v>
      </c>
      <c r="N35" s="72" t="n">
        <f aca="false">'INC  EXP PROJ YR 1'!N35*1.05</f>
        <v>210</v>
      </c>
      <c r="O35" s="72" t="n">
        <f aca="false">'INC  EXP PROJ YR 1'!O35*1.05</f>
        <v>210</v>
      </c>
      <c r="P35" s="75" t="n">
        <f aca="false">SUM(D35:O35)</f>
        <v>2520</v>
      </c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</row>
    <row r="36" customFormat="false" ht="13.5" hidden="false" customHeight="false" outlineLevel="0" collapsed="false">
      <c r="A36" s="114" t="s">
        <v>150</v>
      </c>
      <c r="B36" s="114"/>
      <c r="C36" s="114"/>
      <c r="D36" s="72" t="n">
        <f aca="false">'INC  EXP PROJ YR 1'!D36*1.05</f>
        <v>0</v>
      </c>
      <c r="E36" s="72" t="n">
        <f aca="false">'INC  EXP PROJ YR 1'!E36*1.05</f>
        <v>0</v>
      </c>
      <c r="F36" s="72" t="n">
        <f aca="false">'INC  EXP PROJ YR 1'!F36*1.05</f>
        <v>0</v>
      </c>
      <c r="G36" s="72" t="n">
        <f aca="false">'INC  EXP PROJ YR 1'!G36*1.05</f>
        <v>0</v>
      </c>
      <c r="H36" s="72" t="n">
        <f aca="false">'INC  EXP PROJ YR 1'!H36*1.05</f>
        <v>0</v>
      </c>
      <c r="I36" s="72" t="n">
        <f aca="false">'INC  EXP PROJ YR 1'!I36*1.05</f>
        <v>0</v>
      </c>
      <c r="J36" s="72" t="n">
        <f aca="false">'INC  EXP PROJ YR 1'!J36*1.05</f>
        <v>0</v>
      </c>
      <c r="K36" s="72" t="n">
        <f aca="false">'INC  EXP PROJ YR 1'!K36*1.05</f>
        <v>0</v>
      </c>
      <c r="L36" s="72" t="n">
        <f aca="false">'INC  EXP PROJ YR 1'!L36*1.05</f>
        <v>0</v>
      </c>
      <c r="M36" s="72" t="n">
        <f aca="false">'INC  EXP PROJ YR 1'!M36*1.05</f>
        <v>0</v>
      </c>
      <c r="N36" s="72" t="n">
        <f aca="false">'INC  EXP PROJ YR 1'!N36*1.05</f>
        <v>0</v>
      </c>
      <c r="O36" s="72" t="n">
        <f aca="false">'INC  EXP PROJ YR 1'!O36*1.05</f>
        <v>0</v>
      </c>
      <c r="P36" s="75" t="n">
        <f aca="false">SUM(D36:O36)</f>
        <v>0</v>
      </c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</row>
    <row r="37" customFormat="false" ht="13.5" hidden="false" customHeight="false" outlineLevel="0" collapsed="false">
      <c r="A37" s="114" t="s">
        <v>151</v>
      </c>
      <c r="B37" s="114"/>
      <c r="C37" s="114"/>
      <c r="D37" s="72" t="n">
        <f aca="false">'INC  EXP PROJ YR 1'!D37*1.05</f>
        <v>1050</v>
      </c>
      <c r="E37" s="72" t="n">
        <f aca="false">'INC  EXP PROJ YR 1'!E37*1.05</f>
        <v>1050</v>
      </c>
      <c r="F37" s="72" t="n">
        <f aca="false">'INC  EXP PROJ YR 1'!F37*1.05</f>
        <v>1050</v>
      </c>
      <c r="G37" s="72" t="n">
        <f aca="false">'INC  EXP PROJ YR 1'!G37*1.05</f>
        <v>1050</v>
      </c>
      <c r="H37" s="72" t="n">
        <f aca="false">'INC  EXP PROJ YR 1'!H37*1.05</f>
        <v>1050</v>
      </c>
      <c r="I37" s="72" t="n">
        <f aca="false">'INC  EXP PROJ YR 1'!I37*1.05</f>
        <v>1050</v>
      </c>
      <c r="J37" s="72" t="n">
        <f aca="false">'INC  EXP PROJ YR 1'!J37*1.05</f>
        <v>1050</v>
      </c>
      <c r="K37" s="72" t="n">
        <f aca="false">'INC  EXP PROJ YR 1'!K37*1.05</f>
        <v>1050</v>
      </c>
      <c r="L37" s="72" t="n">
        <f aca="false">'INC  EXP PROJ YR 1'!L37*1.05</f>
        <v>1050</v>
      </c>
      <c r="M37" s="72" t="n">
        <f aca="false">'INC  EXP PROJ YR 1'!M37*1.05</f>
        <v>1050</v>
      </c>
      <c r="N37" s="72" t="n">
        <f aca="false">'INC  EXP PROJ YR 1'!N37*1.05</f>
        <v>1050</v>
      </c>
      <c r="O37" s="72" t="n">
        <f aca="false">'INC  EXP PROJ YR 1'!O37*1.05</f>
        <v>1050</v>
      </c>
      <c r="P37" s="75" t="n">
        <f aca="false">SUM(D37:O37)</f>
        <v>12600</v>
      </c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</row>
    <row r="38" customFormat="false" ht="13.5" hidden="false" customHeight="false" outlineLevel="0" collapsed="false">
      <c r="A38" s="114" t="s">
        <v>152</v>
      </c>
      <c r="B38" s="114"/>
      <c r="C38" s="114"/>
      <c r="D38" s="72" t="n">
        <f aca="false">'INC  EXP PROJ YR 1'!D38*1.05</f>
        <v>13395.9</v>
      </c>
      <c r="E38" s="72" t="n">
        <f aca="false">'INC  EXP PROJ YR 1'!E38*1.05</f>
        <v>13395.9</v>
      </c>
      <c r="F38" s="72" t="n">
        <f aca="false">'INC  EXP PROJ YR 1'!F38*1.05</f>
        <v>13395.9</v>
      </c>
      <c r="G38" s="72" t="n">
        <f aca="false">'INC  EXP PROJ YR 1'!G38*1.05</f>
        <v>13395.9</v>
      </c>
      <c r="H38" s="72" t="n">
        <f aca="false">'INC  EXP PROJ YR 1'!H38*1.05</f>
        <v>13395.9</v>
      </c>
      <c r="I38" s="72" t="n">
        <f aca="false">'INC  EXP PROJ YR 1'!I38*1.05</f>
        <v>13395.9</v>
      </c>
      <c r="J38" s="72" t="n">
        <f aca="false">'INC  EXP PROJ YR 1'!J38*1.05</f>
        <v>13395.9</v>
      </c>
      <c r="K38" s="72" t="n">
        <f aca="false">'INC  EXP PROJ YR 1'!K38*1.05</f>
        <v>13395.9</v>
      </c>
      <c r="L38" s="72" t="n">
        <f aca="false">'INC  EXP PROJ YR 1'!L38*1.05</f>
        <v>13395.9</v>
      </c>
      <c r="M38" s="72" t="n">
        <f aca="false">'INC  EXP PROJ YR 1'!M38*1.05</f>
        <v>13395.9</v>
      </c>
      <c r="N38" s="72" t="n">
        <f aca="false">'INC  EXP PROJ YR 1'!N38*1.05</f>
        <v>13395.9</v>
      </c>
      <c r="O38" s="72" t="n">
        <f aca="false">'INC  EXP PROJ YR 1'!O38*1.05</f>
        <v>13395.9</v>
      </c>
      <c r="P38" s="75" t="n">
        <f aca="false">SUM(D38:O38)</f>
        <v>160750.8</v>
      </c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</row>
    <row r="39" customFormat="false" ht="13.5" hidden="false" customHeight="false" outlineLevel="0" collapsed="false">
      <c r="A39" s="114" t="s">
        <v>153</v>
      </c>
      <c r="B39" s="114"/>
      <c r="C39" s="114"/>
      <c r="D39" s="72" t="n">
        <f aca="false">'INC  EXP PROJ YR 1'!D39*1.05</f>
        <v>0</v>
      </c>
      <c r="E39" s="72" t="n">
        <f aca="false">'INC  EXP PROJ YR 1'!E39*1.05</f>
        <v>0</v>
      </c>
      <c r="F39" s="72" t="n">
        <f aca="false">'INC  EXP PROJ YR 1'!F39*1.05</f>
        <v>0</v>
      </c>
      <c r="G39" s="72" t="n">
        <f aca="false">'INC  EXP PROJ YR 1'!G39*1.05</f>
        <v>0</v>
      </c>
      <c r="H39" s="72" t="n">
        <f aca="false">'INC  EXP PROJ YR 1'!H39*1.05</f>
        <v>0</v>
      </c>
      <c r="I39" s="72" t="n">
        <f aca="false">'INC  EXP PROJ YR 1'!I39*1.05</f>
        <v>0</v>
      </c>
      <c r="J39" s="72" t="n">
        <f aca="false">'INC  EXP PROJ YR 1'!J39*1.05</f>
        <v>0</v>
      </c>
      <c r="K39" s="72" t="n">
        <f aca="false">'INC  EXP PROJ YR 1'!K39*1.05</f>
        <v>0</v>
      </c>
      <c r="L39" s="72" t="n">
        <f aca="false">'INC  EXP PROJ YR 1'!L39*1.05</f>
        <v>0</v>
      </c>
      <c r="M39" s="72" t="n">
        <f aca="false">'INC  EXP PROJ YR 1'!M39*1.05</f>
        <v>0</v>
      </c>
      <c r="N39" s="72" t="n">
        <f aca="false">'INC  EXP PROJ YR 1'!N39*1.05</f>
        <v>0</v>
      </c>
      <c r="O39" s="72" t="n">
        <f aca="false">'INC  EXP PROJ YR 1'!O39*1.05</f>
        <v>0</v>
      </c>
      <c r="P39" s="75" t="n">
        <f aca="false">SUM(D39:O39)</f>
        <v>0</v>
      </c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</row>
    <row r="40" customFormat="false" ht="13.5" hidden="false" customHeight="false" outlineLevel="0" collapsed="false">
      <c r="A40" s="114" t="s">
        <v>154</v>
      </c>
      <c r="B40" s="114"/>
      <c r="C40" s="114"/>
      <c r="D40" s="72" t="n">
        <f aca="false">'INC  EXP PROJ YR 1'!D40*1.05</f>
        <v>210</v>
      </c>
      <c r="E40" s="72" t="n">
        <f aca="false">'INC  EXP PROJ YR 1'!E40*1.05</f>
        <v>210</v>
      </c>
      <c r="F40" s="72" t="n">
        <f aca="false">'INC  EXP PROJ YR 1'!F40*1.05</f>
        <v>210</v>
      </c>
      <c r="G40" s="72" t="n">
        <f aca="false">'INC  EXP PROJ YR 1'!G40*1.05</f>
        <v>210</v>
      </c>
      <c r="H40" s="72" t="n">
        <f aca="false">'INC  EXP PROJ YR 1'!H40*1.05</f>
        <v>210</v>
      </c>
      <c r="I40" s="72" t="n">
        <f aca="false">'INC  EXP PROJ YR 1'!I40*1.05</f>
        <v>210</v>
      </c>
      <c r="J40" s="72" t="n">
        <f aca="false">'INC  EXP PROJ YR 1'!J40*1.05</f>
        <v>210</v>
      </c>
      <c r="K40" s="72" t="n">
        <f aca="false">'INC  EXP PROJ YR 1'!K40*1.05</f>
        <v>210</v>
      </c>
      <c r="L40" s="72" t="n">
        <f aca="false">'INC  EXP PROJ YR 1'!L40*1.05</f>
        <v>210</v>
      </c>
      <c r="M40" s="72" t="n">
        <f aca="false">'INC  EXP PROJ YR 1'!M40*1.05</f>
        <v>210</v>
      </c>
      <c r="N40" s="72" t="n">
        <f aca="false">'INC  EXP PROJ YR 1'!N40*1.05</f>
        <v>210</v>
      </c>
      <c r="O40" s="72" t="n">
        <f aca="false">'INC  EXP PROJ YR 1'!O40*1.05</f>
        <v>210</v>
      </c>
      <c r="P40" s="75" t="n">
        <f aca="false">SUM(D40:O40)</f>
        <v>2520</v>
      </c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</row>
    <row r="41" customFormat="false" ht="13.5" hidden="false" customHeight="false" outlineLevel="0" collapsed="false">
      <c r="A41" s="114" t="s">
        <v>155</v>
      </c>
      <c r="B41" s="114"/>
      <c r="C41" s="114"/>
      <c r="D41" s="72" t="n">
        <f aca="false">'INC  EXP PROJ YR 1'!D41*1.05</f>
        <v>189</v>
      </c>
      <c r="E41" s="72" t="n">
        <f aca="false">'INC  EXP PROJ YR 1'!E41*1.05</f>
        <v>189</v>
      </c>
      <c r="F41" s="72" t="n">
        <f aca="false">'INC  EXP PROJ YR 1'!F41*1.05</f>
        <v>189</v>
      </c>
      <c r="G41" s="72" t="n">
        <f aca="false">'INC  EXP PROJ YR 1'!G41*1.05</f>
        <v>189</v>
      </c>
      <c r="H41" s="72" t="n">
        <f aca="false">'INC  EXP PROJ YR 1'!H41*1.05</f>
        <v>189</v>
      </c>
      <c r="I41" s="72" t="n">
        <f aca="false">'INC  EXP PROJ YR 1'!I41*1.05</f>
        <v>189</v>
      </c>
      <c r="J41" s="72" t="n">
        <f aca="false">'INC  EXP PROJ YR 1'!J41*1.05</f>
        <v>189</v>
      </c>
      <c r="K41" s="72" t="n">
        <f aca="false">'INC  EXP PROJ YR 1'!K41*1.05</f>
        <v>189</v>
      </c>
      <c r="L41" s="72" t="n">
        <f aca="false">'INC  EXP PROJ YR 1'!L41*1.05</f>
        <v>189</v>
      </c>
      <c r="M41" s="72" t="n">
        <f aca="false">'INC  EXP PROJ YR 1'!M41*1.05</f>
        <v>189</v>
      </c>
      <c r="N41" s="72" t="n">
        <f aca="false">'INC  EXP PROJ YR 1'!N41*1.05</f>
        <v>189</v>
      </c>
      <c r="O41" s="72" t="n">
        <f aca="false">'INC  EXP PROJ YR 1'!O41*1.05</f>
        <v>189</v>
      </c>
      <c r="P41" s="75" t="n">
        <f aca="false">SUM(D41:O41)</f>
        <v>2268</v>
      </c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</row>
    <row r="42" customFormat="false" ht="13.5" hidden="false" customHeight="false" outlineLevel="0" collapsed="false">
      <c r="A42" s="114" t="s">
        <v>156</v>
      </c>
      <c r="B42" s="114"/>
      <c r="C42" s="114"/>
      <c r="D42" s="72" t="n">
        <f aca="false">'INC  EXP PROJ YR 1'!D42*1.05</f>
        <v>189</v>
      </c>
      <c r="E42" s="72" t="n">
        <f aca="false">'INC  EXP PROJ YR 1'!E42*1.05</f>
        <v>189</v>
      </c>
      <c r="F42" s="72" t="n">
        <f aca="false">'INC  EXP PROJ YR 1'!F42*1.05</f>
        <v>189</v>
      </c>
      <c r="G42" s="72" t="n">
        <f aca="false">'INC  EXP PROJ YR 1'!G42*1.05</f>
        <v>189</v>
      </c>
      <c r="H42" s="72" t="n">
        <f aca="false">'INC  EXP PROJ YR 1'!H42*1.05</f>
        <v>189</v>
      </c>
      <c r="I42" s="72" t="n">
        <f aca="false">'INC  EXP PROJ YR 1'!I42*1.05</f>
        <v>189</v>
      </c>
      <c r="J42" s="72" t="n">
        <f aca="false">'INC  EXP PROJ YR 1'!J42*1.05</f>
        <v>189</v>
      </c>
      <c r="K42" s="72" t="n">
        <f aca="false">'INC  EXP PROJ YR 1'!K42*1.05</f>
        <v>189</v>
      </c>
      <c r="L42" s="72" t="n">
        <f aca="false">'INC  EXP PROJ YR 1'!L42*1.05</f>
        <v>189</v>
      </c>
      <c r="M42" s="72" t="n">
        <f aca="false">'INC  EXP PROJ YR 1'!M42*1.05</f>
        <v>189</v>
      </c>
      <c r="N42" s="72" t="n">
        <f aca="false">'INC  EXP PROJ YR 1'!N42*1.05</f>
        <v>189</v>
      </c>
      <c r="O42" s="72" t="n">
        <f aca="false">'INC  EXP PROJ YR 1'!O42*1.05</f>
        <v>189</v>
      </c>
      <c r="P42" s="75" t="n">
        <f aca="false">SUM(D42:O42)</f>
        <v>2268</v>
      </c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</row>
    <row r="43" customFormat="false" ht="13.5" hidden="false" customHeight="false" outlineLevel="0" collapsed="false">
      <c r="A43" s="114" t="s">
        <v>157</v>
      </c>
      <c r="B43" s="114"/>
      <c r="C43" s="114"/>
      <c r="D43" s="72" t="n">
        <f aca="false">'INC  EXP PROJ YR 1'!D43*1.05</f>
        <v>189</v>
      </c>
      <c r="E43" s="72" t="n">
        <f aca="false">'INC  EXP PROJ YR 1'!E43*1.05</f>
        <v>189</v>
      </c>
      <c r="F43" s="72" t="n">
        <f aca="false">'INC  EXP PROJ YR 1'!F43*1.05</f>
        <v>189</v>
      </c>
      <c r="G43" s="72" t="n">
        <f aca="false">'INC  EXP PROJ YR 1'!G43*1.05</f>
        <v>189</v>
      </c>
      <c r="H43" s="72" t="n">
        <f aca="false">'INC  EXP PROJ YR 1'!H43*1.05</f>
        <v>189</v>
      </c>
      <c r="I43" s="72" t="n">
        <f aca="false">'INC  EXP PROJ YR 1'!I43*1.05</f>
        <v>189</v>
      </c>
      <c r="J43" s="72" t="n">
        <f aca="false">'INC  EXP PROJ YR 1'!J43*1.05</f>
        <v>189</v>
      </c>
      <c r="K43" s="72" t="n">
        <f aca="false">'INC  EXP PROJ YR 1'!K43*1.05</f>
        <v>189</v>
      </c>
      <c r="L43" s="72" t="n">
        <f aca="false">'INC  EXP PROJ YR 1'!L43*1.05</f>
        <v>189</v>
      </c>
      <c r="M43" s="72" t="n">
        <f aca="false">'INC  EXP PROJ YR 1'!M43*1.05</f>
        <v>189</v>
      </c>
      <c r="N43" s="72" t="n">
        <f aca="false">'INC  EXP PROJ YR 1'!N43*1.05</f>
        <v>189</v>
      </c>
      <c r="O43" s="72" t="n">
        <f aca="false">'INC  EXP PROJ YR 1'!O43*1.05</f>
        <v>189</v>
      </c>
      <c r="P43" s="75" t="n">
        <f aca="false">SUM(D43:O43)</f>
        <v>2268</v>
      </c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</row>
    <row r="44" customFormat="false" ht="13.5" hidden="false" customHeight="false" outlineLevel="0" collapsed="false">
      <c r="A44" s="114" t="s">
        <v>15</v>
      </c>
      <c r="B44" s="114"/>
      <c r="C44" s="114"/>
      <c r="D44" s="72" t="n">
        <f aca="false">'INC  EXP PROJ YR 1'!D44*1.05</f>
        <v>420</v>
      </c>
      <c r="E44" s="72" t="n">
        <f aca="false">'INC  EXP PROJ YR 1'!E44*1.05</f>
        <v>420</v>
      </c>
      <c r="F44" s="72" t="n">
        <f aca="false">'INC  EXP PROJ YR 1'!F44*1.05</f>
        <v>420</v>
      </c>
      <c r="G44" s="72" t="n">
        <f aca="false">'INC  EXP PROJ YR 1'!G44*1.05</f>
        <v>420</v>
      </c>
      <c r="H44" s="72" t="n">
        <f aca="false">'INC  EXP PROJ YR 1'!H44*1.05</f>
        <v>420</v>
      </c>
      <c r="I44" s="72" t="n">
        <f aca="false">'INC  EXP PROJ YR 1'!I44*1.05</f>
        <v>420</v>
      </c>
      <c r="J44" s="72" t="n">
        <f aca="false">'INC  EXP PROJ YR 1'!J44*1.05</f>
        <v>420</v>
      </c>
      <c r="K44" s="72" t="n">
        <f aca="false">'INC  EXP PROJ YR 1'!K44*1.05</f>
        <v>420</v>
      </c>
      <c r="L44" s="72" t="n">
        <f aca="false">'INC  EXP PROJ YR 1'!L44*1.05</f>
        <v>420</v>
      </c>
      <c r="M44" s="72" t="n">
        <f aca="false">'INC  EXP PROJ YR 1'!M44*1.05</f>
        <v>420</v>
      </c>
      <c r="N44" s="72" t="n">
        <f aca="false">'INC  EXP PROJ YR 1'!N44*1.05</f>
        <v>420</v>
      </c>
      <c r="O44" s="72" t="n">
        <f aca="false">'INC  EXP PROJ YR 1'!O44*1.05</f>
        <v>420</v>
      </c>
      <c r="P44" s="75" t="n">
        <f aca="false">SUM(D44:O44)</f>
        <v>5040</v>
      </c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</row>
    <row r="45" customFormat="false" ht="13.5" hidden="false" customHeight="false" outlineLevel="0" collapsed="false">
      <c r="A45" s="114" t="s">
        <v>25</v>
      </c>
      <c r="B45" s="114"/>
      <c r="C45" s="114"/>
      <c r="D45" s="72" t="n">
        <f aca="false">'INC  EXP PROJ YR 1'!D45*1.05</f>
        <v>787.5</v>
      </c>
      <c r="E45" s="72" t="n">
        <f aca="false">'INC  EXP PROJ YR 1'!E45*1.05</f>
        <v>787.5</v>
      </c>
      <c r="F45" s="72" t="n">
        <f aca="false">'INC  EXP PROJ YR 1'!F45*1.05</f>
        <v>787.5</v>
      </c>
      <c r="G45" s="72" t="n">
        <f aca="false">'INC  EXP PROJ YR 1'!G45*1.05</f>
        <v>787.5</v>
      </c>
      <c r="H45" s="72" t="n">
        <f aca="false">'INC  EXP PROJ YR 1'!H45*1.05</f>
        <v>787.5</v>
      </c>
      <c r="I45" s="72" t="n">
        <f aca="false">'INC  EXP PROJ YR 1'!I45*1.05</f>
        <v>787.5</v>
      </c>
      <c r="J45" s="72" t="n">
        <f aca="false">'INC  EXP PROJ YR 1'!J45*1.05</f>
        <v>787.5</v>
      </c>
      <c r="K45" s="72" t="n">
        <f aca="false">'INC  EXP PROJ YR 1'!K45*1.05</f>
        <v>787.5</v>
      </c>
      <c r="L45" s="72" t="n">
        <f aca="false">'INC  EXP PROJ YR 1'!L45*1.05</f>
        <v>787.5</v>
      </c>
      <c r="M45" s="72" t="n">
        <f aca="false">'INC  EXP PROJ YR 1'!M45*1.05</f>
        <v>787.5</v>
      </c>
      <c r="N45" s="72" t="n">
        <f aca="false">'INC  EXP PROJ YR 1'!N45*1.05</f>
        <v>787.5</v>
      </c>
      <c r="O45" s="72" t="n">
        <f aca="false">'INC  EXP PROJ YR 1'!O45*1.05</f>
        <v>787.5</v>
      </c>
      <c r="P45" s="75" t="n">
        <f aca="false">SUM(D45:O45)</f>
        <v>9450</v>
      </c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</row>
    <row r="46" customFormat="false" ht="13.5" hidden="false" customHeight="false" outlineLevel="0" collapsed="false">
      <c r="A46" s="114" t="s">
        <v>158</v>
      </c>
      <c r="B46" s="114"/>
      <c r="C46" s="114"/>
      <c r="D46" s="72" t="n">
        <f aca="false">'INC  EXP PROJ YR 1'!D46*1.05</f>
        <v>52.5</v>
      </c>
      <c r="E46" s="72" t="n">
        <f aca="false">'INC  EXP PROJ YR 1'!E46*1.05</f>
        <v>52.5</v>
      </c>
      <c r="F46" s="72" t="n">
        <f aca="false">'INC  EXP PROJ YR 1'!F46*1.05</f>
        <v>52.5</v>
      </c>
      <c r="G46" s="72" t="n">
        <f aca="false">'INC  EXP PROJ YR 1'!G46*1.05</f>
        <v>52.5</v>
      </c>
      <c r="H46" s="72" t="n">
        <f aca="false">'INC  EXP PROJ YR 1'!H46*1.05</f>
        <v>52.5</v>
      </c>
      <c r="I46" s="72" t="n">
        <f aca="false">'INC  EXP PROJ YR 1'!I46*1.05</f>
        <v>52.5</v>
      </c>
      <c r="J46" s="72" t="n">
        <f aca="false">'INC  EXP PROJ YR 1'!J46*1.05</f>
        <v>52.5</v>
      </c>
      <c r="K46" s="72" t="n">
        <f aca="false">'INC  EXP PROJ YR 1'!K46*1.05</f>
        <v>52.5</v>
      </c>
      <c r="L46" s="72" t="n">
        <f aca="false">'INC  EXP PROJ YR 1'!L46*1.05</f>
        <v>52.5</v>
      </c>
      <c r="M46" s="72" t="n">
        <f aca="false">'INC  EXP PROJ YR 1'!M46*1.05</f>
        <v>52.5</v>
      </c>
      <c r="N46" s="72" t="n">
        <f aca="false">'INC  EXP PROJ YR 1'!N46*1.05</f>
        <v>52.5</v>
      </c>
      <c r="O46" s="72" t="n">
        <f aca="false">'INC  EXP PROJ YR 1'!O46*1.05</f>
        <v>52.5</v>
      </c>
      <c r="P46" s="75" t="n">
        <f aca="false">SUM(D46:O46)</f>
        <v>630</v>
      </c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</row>
    <row r="47" customFormat="false" ht="13.5" hidden="false" customHeight="false" outlineLevel="0" collapsed="false">
      <c r="A47" s="114" t="s">
        <v>159</v>
      </c>
      <c r="B47" s="114"/>
      <c r="C47" s="114"/>
      <c r="D47" s="72" t="n">
        <f aca="false">'INC  EXP PROJ YR 1'!D47*1.05</f>
        <v>24187.8</v>
      </c>
      <c r="E47" s="72" t="n">
        <f aca="false">'INC  EXP PROJ YR 1'!E47*1.05</f>
        <v>24187.8</v>
      </c>
      <c r="F47" s="72" t="n">
        <f aca="false">'INC  EXP PROJ YR 1'!F47*1.05</f>
        <v>24187.8</v>
      </c>
      <c r="G47" s="72" t="n">
        <f aca="false">'INC  EXP PROJ YR 1'!G47*1.05</f>
        <v>24187.8</v>
      </c>
      <c r="H47" s="72" t="n">
        <f aca="false">'INC  EXP PROJ YR 1'!H47*1.05</f>
        <v>24187.8</v>
      </c>
      <c r="I47" s="72" t="n">
        <f aca="false">'INC  EXP PROJ YR 1'!I47*1.05</f>
        <v>24187.8</v>
      </c>
      <c r="J47" s="72" t="n">
        <f aca="false">'INC  EXP PROJ YR 1'!J47*1.05</f>
        <v>24187.8</v>
      </c>
      <c r="K47" s="72" t="n">
        <f aca="false">'INC  EXP PROJ YR 1'!K47*1.05</f>
        <v>24187.8</v>
      </c>
      <c r="L47" s="72" t="n">
        <f aca="false">'INC  EXP PROJ YR 1'!L47*1.05</f>
        <v>24187.8</v>
      </c>
      <c r="M47" s="72" t="n">
        <f aca="false">'INC  EXP PROJ YR 1'!M47*1.05</f>
        <v>24187.8</v>
      </c>
      <c r="N47" s="72" t="n">
        <f aca="false">'INC  EXP PROJ YR 1'!N47*1.05</f>
        <v>24187.8</v>
      </c>
      <c r="O47" s="72" t="n">
        <f aca="false">'INC  EXP PROJ YR 1'!O47*1.05</f>
        <v>24187.8</v>
      </c>
      <c r="P47" s="75" t="n">
        <f aca="false">SUM(D47:O47)</f>
        <v>290253.6</v>
      </c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</row>
    <row r="48" customFormat="false" ht="13.5" hidden="false" customHeight="false" outlineLevel="0" collapsed="false">
      <c r="A48" s="114" t="s">
        <v>160</v>
      </c>
      <c r="B48" s="114"/>
      <c r="C48" s="114"/>
      <c r="D48" s="72" t="n">
        <f aca="false">'INC  EXP PROJ YR 1'!D48*1.05</f>
        <v>3628.17</v>
      </c>
      <c r="E48" s="72" t="n">
        <f aca="false">'INC  EXP PROJ YR 1'!E48*1.05</f>
        <v>3628.17</v>
      </c>
      <c r="F48" s="72" t="n">
        <f aca="false">'INC  EXP PROJ YR 1'!F48*1.05</f>
        <v>3628.17</v>
      </c>
      <c r="G48" s="72" t="n">
        <f aca="false">'INC  EXP PROJ YR 1'!G48*1.05</f>
        <v>3628.17</v>
      </c>
      <c r="H48" s="72" t="n">
        <f aca="false">'INC  EXP PROJ YR 1'!H48*1.05</f>
        <v>3628.17</v>
      </c>
      <c r="I48" s="72" t="n">
        <f aca="false">'INC  EXP PROJ YR 1'!I48*1.05</f>
        <v>3628.17</v>
      </c>
      <c r="J48" s="72" t="n">
        <f aca="false">'INC  EXP PROJ YR 1'!J48*1.05</f>
        <v>3628.17</v>
      </c>
      <c r="K48" s="72" t="n">
        <f aca="false">'INC  EXP PROJ YR 1'!K48*1.05</f>
        <v>3628.17</v>
      </c>
      <c r="L48" s="72" t="n">
        <f aca="false">'INC  EXP PROJ YR 1'!L48*1.05</f>
        <v>3628.17</v>
      </c>
      <c r="M48" s="72" t="n">
        <f aca="false">'INC  EXP PROJ YR 1'!M48*1.05</f>
        <v>3628.17</v>
      </c>
      <c r="N48" s="72" t="n">
        <f aca="false">'INC  EXP PROJ YR 1'!N48*1.05</f>
        <v>3628.17</v>
      </c>
      <c r="O48" s="72" t="n">
        <f aca="false">'INC  EXP PROJ YR 1'!O48*1.05</f>
        <v>3628.17</v>
      </c>
      <c r="P48" s="75" t="n">
        <f aca="false">SUM(D48:O48)</f>
        <v>43538.04</v>
      </c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</row>
    <row r="49" customFormat="false" ht="13.5" hidden="false" customHeight="false" outlineLevel="0" collapsed="false">
      <c r="A49" s="114" t="s">
        <v>161</v>
      </c>
      <c r="B49" s="114"/>
      <c r="C49" s="114"/>
      <c r="D49" s="72" t="n">
        <f aca="false">'INC  EXP PROJ YR 1'!D49*1.05</f>
        <v>105</v>
      </c>
      <c r="E49" s="72" t="n">
        <f aca="false">'INC  EXP PROJ YR 1'!E49*1.05</f>
        <v>105</v>
      </c>
      <c r="F49" s="72" t="n">
        <f aca="false">'INC  EXP PROJ YR 1'!F49*1.05</f>
        <v>105</v>
      </c>
      <c r="G49" s="72" t="n">
        <f aca="false">'INC  EXP PROJ YR 1'!G49*1.05</f>
        <v>105</v>
      </c>
      <c r="H49" s="72" t="n">
        <f aca="false">'INC  EXP PROJ YR 1'!H49*1.05</f>
        <v>105</v>
      </c>
      <c r="I49" s="72" t="n">
        <f aca="false">'INC  EXP PROJ YR 1'!I49*1.05</f>
        <v>105</v>
      </c>
      <c r="J49" s="72" t="n">
        <f aca="false">'INC  EXP PROJ YR 1'!J49*1.05</f>
        <v>105</v>
      </c>
      <c r="K49" s="72" t="n">
        <f aca="false">'INC  EXP PROJ YR 1'!K49*1.05</f>
        <v>105</v>
      </c>
      <c r="L49" s="72" t="n">
        <f aca="false">'INC  EXP PROJ YR 1'!L49*1.05</f>
        <v>105</v>
      </c>
      <c r="M49" s="72" t="n">
        <f aca="false">'INC  EXP PROJ YR 1'!M49*1.05</f>
        <v>105</v>
      </c>
      <c r="N49" s="72" t="n">
        <f aca="false">'INC  EXP PROJ YR 1'!N49*1.05</f>
        <v>105</v>
      </c>
      <c r="O49" s="72" t="n">
        <f aca="false">'INC  EXP PROJ YR 1'!O49*1.05</f>
        <v>105</v>
      </c>
      <c r="P49" s="75" t="n">
        <f aca="false">SUM(D49:O49)</f>
        <v>1260</v>
      </c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</row>
    <row r="50" customFormat="false" ht="13.5" hidden="false" customHeight="false" outlineLevel="0" collapsed="false">
      <c r="A50" s="114" t="s">
        <v>188</v>
      </c>
      <c r="B50" s="114"/>
      <c r="C50" s="114"/>
      <c r="D50" s="72" t="n">
        <f aca="false">'INC  EXP PROJ YR 1'!D50*1.05</f>
        <v>27090</v>
      </c>
      <c r="E50" s="72" t="n">
        <f aca="false">'INC  EXP PROJ YR 1'!E50*1.05</f>
        <v>27090</v>
      </c>
      <c r="F50" s="72" t="n">
        <f aca="false">'INC  EXP PROJ YR 1'!F50*1.05</f>
        <v>27090</v>
      </c>
      <c r="G50" s="72" t="n">
        <f aca="false">'INC  EXP PROJ YR 1'!G50*1.05</f>
        <v>27090</v>
      </c>
      <c r="H50" s="72" t="n">
        <f aca="false">'INC  EXP PROJ YR 1'!H50*1.05</f>
        <v>27090</v>
      </c>
      <c r="I50" s="72" t="n">
        <f aca="false">'INC  EXP PROJ YR 1'!I50*1.05</f>
        <v>27090</v>
      </c>
      <c r="J50" s="72" t="n">
        <f aca="false">'INC  EXP PROJ YR 1'!J50*1.05</f>
        <v>27090</v>
      </c>
      <c r="K50" s="72" t="n">
        <f aca="false">'INC  EXP PROJ YR 1'!K50*1.05</f>
        <v>27090</v>
      </c>
      <c r="L50" s="72" t="n">
        <f aca="false">'INC  EXP PROJ YR 1'!L50*1.05</f>
        <v>27090</v>
      </c>
      <c r="M50" s="72" t="n">
        <f aca="false">'INC  EXP PROJ YR 1'!M50*1.05</f>
        <v>27090</v>
      </c>
      <c r="N50" s="72" t="n">
        <f aca="false">'INC  EXP PROJ YR 1'!N50*1.05</f>
        <v>27090</v>
      </c>
      <c r="O50" s="72" t="n">
        <f aca="false">'INC  EXP PROJ YR 1'!O50*1.05</f>
        <v>27090</v>
      </c>
      <c r="P50" s="75" t="n">
        <f aca="false">SUM(D50:O50)</f>
        <v>325080</v>
      </c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</row>
    <row r="51" customFormat="false" ht="13.5" hidden="false" customHeight="false" outlineLevel="0" collapsed="false">
      <c r="A51" s="114" t="s">
        <v>163</v>
      </c>
      <c r="B51" s="114"/>
      <c r="C51" s="114"/>
      <c r="D51" s="72" t="n">
        <f aca="false">'INC  EXP PROJ YR 1'!D51*1.05</f>
        <v>0</v>
      </c>
      <c r="E51" s="72" t="n">
        <f aca="false">'INC  EXP PROJ YR 1'!E51*1.05</f>
        <v>0</v>
      </c>
      <c r="F51" s="72" t="n">
        <f aca="false">'INC  EXP PROJ YR 1'!F51*1.05</f>
        <v>0</v>
      </c>
      <c r="G51" s="72" t="n">
        <f aca="false">'INC  EXP PROJ YR 1'!G51*1.05</f>
        <v>0</v>
      </c>
      <c r="H51" s="72" t="n">
        <f aca="false">'INC  EXP PROJ YR 1'!H51*1.05</f>
        <v>0</v>
      </c>
      <c r="I51" s="72" t="n">
        <f aca="false">'INC  EXP PROJ YR 1'!I51*1.05</f>
        <v>0</v>
      </c>
      <c r="J51" s="72" t="n">
        <f aca="false">'INC  EXP PROJ YR 1'!J51*1.05</f>
        <v>0</v>
      </c>
      <c r="K51" s="72" t="n">
        <f aca="false">'INC  EXP PROJ YR 1'!K51*1.05</f>
        <v>0</v>
      </c>
      <c r="L51" s="72" t="n">
        <f aca="false">'INC  EXP PROJ YR 1'!L51*1.05</f>
        <v>0</v>
      </c>
      <c r="M51" s="72" t="n">
        <f aca="false">'INC  EXP PROJ YR 1'!M51*1.05</f>
        <v>0</v>
      </c>
      <c r="N51" s="72" t="n">
        <f aca="false">'INC  EXP PROJ YR 1'!N51*1.05</f>
        <v>0</v>
      </c>
      <c r="O51" s="72" t="n">
        <f aca="false">'INC  EXP PROJ YR 1'!O51*1.05</f>
        <v>0</v>
      </c>
      <c r="P51" s="75" t="n">
        <f aca="false">SUM(D51:O51)</f>
        <v>0</v>
      </c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</row>
    <row r="52" customFormat="false" ht="13.5" hidden="false" customHeight="false" outlineLevel="0" collapsed="false">
      <c r="A52" s="114" t="s">
        <v>163</v>
      </c>
      <c r="B52" s="114"/>
      <c r="C52" s="114"/>
      <c r="D52" s="72" t="n">
        <f aca="false">'INC  EXP PROJ YR 1'!D52*1.05</f>
        <v>0</v>
      </c>
      <c r="E52" s="72" t="n">
        <f aca="false">'INC  EXP PROJ YR 1'!E52*1.05</f>
        <v>0</v>
      </c>
      <c r="F52" s="72" t="n">
        <f aca="false">'INC  EXP PROJ YR 1'!F52*1.05</f>
        <v>0</v>
      </c>
      <c r="G52" s="72" t="n">
        <f aca="false">'INC  EXP PROJ YR 1'!G52*1.05</f>
        <v>0</v>
      </c>
      <c r="H52" s="72" t="n">
        <f aca="false">'INC  EXP PROJ YR 1'!H52*1.05</f>
        <v>0</v>
      </c>
      <c r="I52" s="72" t="n">
        <f aca="false">'INC  EXP PROJ YR 1'!I52*1.05</f>
        <v>0</v>
      </c>
      <c r="J52" s="72" t="n">
        <f aca="false">'INC  EXP PROJ YR 1'!J52*1.05</f>
        <v>0</v>
      </c>
      <c r="K52" s="72" t="n">
        <f aca="false">'INC  EXP PROJ YR 1'!K52*1.05</f>
        <v>0</v>
      </c>
      <c r="L52" s="72" t="n">
        <f aca="false">'INC  EXP PROJ YR 1'!L52*1.05</f>
        <v>0</v>
      </c>
      <c r="M52" s="72" t="n">
        <f aca="false">'INC  EXP PROJ YR 1'!M52*1.05</f>
        <v>0</v>
      </c>
      <c r="N52" s="72" t="n">
        <f aca="false">'INC  EXP PROJ YR 1'!N52*1.05</f>
        <v>0</v>
      </c>
      <c r="O52" s="72" t="n">
        <f aca="false">'INC  EXP PROJ YR 1'!O52*1.05</f>
        <v>0</v>
      </c>
      <c r="P52" s="75" t="n">
        <f aca="false">SUM(D52:O52)</f>
        <v>0</v>
      </c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</row>
    <row r="53" customFormat="false" ht="13.5" hidden="false" customHeight="true" outlineLevel="0" collapsed="false">
      <c r="A53" s="114" t="s">
        <v>163</v>
      </c>
      <c r="B53" s="114"/>
      <c r="C53" s="114"/>
      <c r="D53" s="72" t="n">
        <f aca="false">'INC  EXP PROJ YR 1'!D53*1.05</f>
        <v>0</v>
      </c>
      <c r="E53" s="72" t="n">
        <f aca="false">'INC  EXP PROJ YR 1'!E53*1.05</f>
        <v>0</v>
      </c>
      <c r="F53" s="72" t="n">
        <f aca="false">'INC  EXP PROJ YR 1'!F53*1.05</f>
        <v>0</v>
      </c>
      <c r="G53" s="72" t="n">
        <f aca="false">'INC  EXP PROJ YR 1'!G53*1.05</f>
        <v>0</v>
      </c>
      <c r="H53" s="72" t="n">
        <f aca="false">'INC  EXP PROJ YR 1'!H53*1.05</f>
        <v>0</v>
      </c>
      <c r="I53" s="72" t="n">
        <f aca="false">'INC  EXP PROJ YR 1'!I53*1.05</f>
        <v>0</v>
      </c>
      <c r="J53" s="72" t="n">
        <f aca="false">'INC  EXP PROJ YR 1'!J53*1.05</f>
        <v>0</v>
      </c>
      <c r="K53" s="72" t="n">
        <f aca="false">'INC  EXP PROJ YR 1'!K53*1.05</f>
        <v>0</v>
      </c>
      <c r="L53" s="72" t="n">
        <f aca="false">'INC  EXP PROJ YR 1'!L53*1.05</f>
        <v>0</v>
      </c>
      <c r="M53" s="72" t="n">
        <f aca="false">'INC  EXP PROJ YR 1'!M53*1.05</f>
        <v>0</v>
      </c>
      <c r="N53" s="72" t="n">
        <f aca="false">'INC  EXP PROJ YR 1'!N53*1.05</f>
        <v>0</v>
      </c>
      <c r="O53" s="72" t="n">
        <f aca="false">'INC  EXP PROJ YR 1'!O53*1.05</f>
        <v>0</v>
      </c>
      <c r="P53" s="75" t="n">
        <f aca="false">SUM(D53:O53)</f>
        <v>0</v>
      </c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</row>
    <row r="54" customFormat="false" ht="13.5" hidden="false" customHeight="true" outlineLevel="0" collapsed="false">
      <c r="A54" s="116"/>
      <c r="B54" s="116"/>
      <c r="C54" s="116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3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</row>
    <row r="55" customFormat="false" ht="13.5" hidden="false" customHeight="false" outlineLevel="0" collapsed="false">
      <c r="A55" s="76" t="s">
        <v>164</v>
      </c>
      <c r="B55" s="76"/>
      <c r="C55" s="112"/>
      <c r="D55" s="78" t="n">
        <f aca="false">SUM(D24:D54)</f>
        <v>130274.34</v>
      </c>
      <c r="E55" s="78" t="n">
        <f aca="false">SUM(E24:E54)</f>
        <v>130274.34</v>
      </c>
      <c r="F55" s="78" t="n">
        <f aca="false">SUM(F24:F54)</f>
        <v>130274.34</v>
      </c>
      <c r="G55" s="78" t="n">
        <f aca="false">SUM(G24:G54)</f>
        <v>130274.34</v>
      </c>
      <c r="H55" s="78" t="n">
        <f aca="false">SUM(H24:H54)</f>
        <v>130274.34</v>
      </c>
      <c r="I55" s="78" t="n">
        <f aca="false">SUM(I24:I54)</f>
        <v>130274.34</v>
      </c>
      <c r="J55" s="78" t="n">
        <f aca="false">SUM(J24:J54)</f>
        <v>130274.34</v>
      </c>
      <c r="K55" s="78" t="n">
        <f aca="false">SUM(K24:K54)</f>
        <v>130274.34</v>
      </c>
      <c r="L55" s="78" t="n">
        <f aca="false">SUM(L24:L54)</f>
        <v>130274.34</v>
      </c>
      <c r="M55" s="78" t="n">
        <f aca="false">SUM(M24:M54)</f>
        <v>130274.34</v>
      </c>
      <c r="N55" s="78" t="n">
        <f aca="false">SUM(N24:N54)</f>
        <v>130274.34</v>
      </c>
      <c r="O55" s="78" t="n">
        <f aca="false">SUM(O24:O54)</f>
        <v>130274.34</v>
      </c>
      <c r="P55" s="73" t="n">
        <f aca="false">SUM(P24:P54)</f>
        <v>1563292.08</v>
      </c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</row>
    <row r="56" customFormat="false" ht="12.75" hidden="false" customHeight="false" outlineLevel="0" collapsed="false">
      <c r="A56" s="50"/>
      <c r="B56" s="50"/>
      <c r="C56" s="117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9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</row>
    <row r="57" customFormat="false" ht="13.5" hidden="false" customHeight="false" outlineLevel="0" collapsed="false">
      <c r="A57" s="97" t="s">
        <v>165</v>
      </c>
      <c r="B57" s="97"/>
      <c r="C57" s="118"/>
      <c r="D57" s="119" t="n">
        <f aca="false">SUM(D21-D55)</f>
        <v>45232.56</v>
      </c>
      <c r="E57" s="119" t="n">
        <f aca="false">SUM(E21-E55)</f>
        <v>45232.56</v>
      </c>
      <c r="F57" s="119" t="n">
        <f aca="false">SUM(F21-F55)</f>
        <v>45232.56</v>
      </c>
      <c r="G57" s="119" t="n">
        <f aca="false">SUM(G21-G55)</f>
        <v>-42520.89</v>
      </c>
      <c r="H57" s="119" t="n">
        <f aca="false">SUM(H21-H55)</f>
        <v>-42520.89</v>
      </c>
      <c r="I57" s="119" t="n">
        <f aca="false">SUM(I21-I55)</f>
        <v>-42520.89</v>
      </c>
      <c r="J57" s="119" t="n">
        <f aca="false">SUM(J21-J55)</f>
        <v>103734.86</v>
      </c>
      <c r="K57" s="119" t="n">
        <f aca="false">SUM(K21-K55)</f>
        <v>103734.86</v>
      </c>
      <c r="L57" s="119" t="n">
        <f aca="false">SUM(L21-L55)</f>
        <v>103734.86</v>
      </c>
      <c r="M57" s="119" t="n">
        <f aca="false">SUM(M21-M55)</f>
        <v>-42520.89</v>
      </c>
      <c r="N57" s="119" t="n">
        <f aca="false">SUM(N21-N55)</f>
        <v>-42520.89</v>
      </c>
      <c r="O57" s="119" t="n">
        <f aca="false">SUM(O21-O55)</f>
        <v>-42520.89</v>
      </c>
      <c r="P57" s="99" t="n">
        <f aca="false">SUM(P21-P55)</f>
        <v>191776.92</v>
      </c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</row>
    <row r="59" customFormat="false" ht="12.75" hidden="false" customHeight="false" outlineLevel="0" collapsed="false">
      <c r="A59" s="0" t="s">
        <v>18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</row>
    <row r="60" customFormat="false" ht="12.75" hidden="false" customHeight="false" outlineLevel="0" collapsed="false">
      <c r="A60" s="53" t="s">
        <v>167</v>
      </c>
      <c r="B60" s="6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</row>
    <row r="61" customFormat="false" ht="12.75" hidden="false" customHeight="false" outlineLevel="0" collapsed="false">
      <c r="A61" s="53" t="s">
        <v>168</v>
      </c>
      <c r="B61" s="6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</row>
    <row r="62" customFormat="false" ht="12.75" hidden="false" customHeight="false" outlineLevel="0" collapsed="false">
      <c r="A62" s="100" t="s">
        <v>169</v>
      </c>
      <c r="B62" s="100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</row>
    <row r="63" customFormat="false" ht="12.75" hidden="false" customHeight="false" outlineLevel="0" collapsed="false">
      <c r="A63" s="100"/>
      <c r="B63" s="100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</row>
    <row r="64" customFormat="false" ht="12.75" hidden="false" customHeight="false" outlineLevel="0" collapsed="false">
      <c r="A64" s="100" t="s">
        <v>190</v>
      </c>
      <c r="B64" s="100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</row>
    <row r="65" customFormat="false" ht="12.75" hidden="false" customHeight="false" outlineLevel="0" collapsed="false">
      <c r="A65" s="100"/>
      <c r="B65" s="100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</row>
    <row r="66" customFormat="false" ht="12.75" hidden="false" customHeight="false" outlineLevel="0" collapsed="false">
      <c r="A66" s="100" t="s">
        <v>171</v>
      </c>
      <c r="B66" s="100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</row>
    <row r="67" customFormat="false" ht="12.75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</row>
    <row r="68" customFormat="false" ht="12.75" hidden="false" customHeight="false" outlineLevel="0" collapsed="false">
      <c r="A68" s="0" t="s">
        <v>191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</row>
    <row r="69" customFormat="false" ht="12.75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</row>
    <row r="70" customFormat="false" ht="12.75" hidden="false" customHeight="false" outlineLevel="0" collapsed="false">
      <c r="A70" s="0" t="s">
        <v>192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</row>
    <row r="71" customFormat="false" ht="12.75" hidden="false" customHeight="false" outlineLevel="0" collapsed="false">
      <c r="A71" s="0" t="s">
        <v>174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</row>
    <row r="72" customFormat="false" ht="12.75" hidden="false" customHeight="false" outlineLevel="0" collapsed="false">
      <c r="A72" s="0" t="s">
        <v>175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</row>
    <row r="73" customFormat="false" ht="12.75" hidden="false" customHeight="false" outlineLevel="0" collapsed="false">
      <c r="A73" s="35" t="s">
        <v>176</v>
      </c>
      <c r="B73" s="3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</row>
    <row r="74" customFormat="false" ht="12.75" hidden="false" customHeight="false" outlineLevel="0" collapsed="false">
      <c r="A74" s="0" t="s">
        <v>177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</row>
    <row r="75" customFormat="false" ht="12.75" hidden="false" customHeight="false" outlineLevel="0" collapsed="false">
      <c r="A75" s="0" t="s">
        <v>178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</row>
    <row r="76" customFormat="false" ht="12.75" hidden="false" customHeight="false" outlineLevel="0" collapsed="false">
      <c r="A76" s="65" t="s">
        <v>193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</row>
    <row r="77" customFormat="false" ht="12.75" hidden="false" customHeight="false" outlineLevel="0" collapsed="false">
      <c r="A77" s="0" t="s">
        <v>179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</row>
  </sheetData>
  <mergeCells count="45">
    <mergeCell ref="A1:F1"/>
    <mergeCell ref="G1:P1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17:C17"/>
    <mergeCell ref="A20:C20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6" min="4" style="0" width="12.28"/>
    <col collapsed="false" customWidth="true" hidden="false" outlineLevel="0" max="9" min="7" style="0" width="11.7"/>
    <col collapsed="false" customWidth="true" hidden="false" outlineLevel="0" max="12" min="10" style="0" width="12.28"/>
    <col collapsed="false" customWidth="true" hidden="false" outlineLevel="0" max="15" min="13" style="0" width="11.7"/>
    <col collapsed="false" customWidth="true" hidden="false" outlineLevel="0" max="16" min="16" style="0" width="14.99"/>
  </cols>
  <sheetData>
    <row r="1" customFormat="false" ht="15.75" hidden="false" customHeight="false" outlineLevel="0" collapsed="false">
      <c r="A1" s="62" t="str">
        <f aca="false">'START-UP EXP'!A1:H1</f>
        <v>YOUR BUSINESS CHIPPING DIVISION</v>
      </c>
      <c r="B1" s="62"/>
      <c r="C1" s="62"/>
      <c r="D1" s="62"/>
      <c r="E1" s="62"/>
      <c r="F1" s="62"/>
      <c r="G1" s="63" t="s">
        <v>194</v>
      </c>
      <c r="H1" s="63"/>
      <c r="I1" s="63"/>
      <c r="J1" s="63"/>
      <c r="K1" s="63"/>
      <c r="L1" s="63"/>
      <c r="M1" s="63"/>
      <c r="N1" s="63"/>
      <c r="O1" s="63"/>
      <c r="P1" s="63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</row>
    <row r="2" customFormat="false" ht="12.75" hidden="false" customHeight="false" outlineLevel="0" collapsed="false">
      <c r="A2" s="64"/>
      <c r="C2" s="64"/>
      <c r="P2" s="0" t="s">
        <v>113</v>
      </c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</row>
    <row r="3" customFormat="false" ht="12.75" hidden="false" customHeight="false" outlineLevel="0" collapsed="false">
      <c r="D3" s="66" t="s">
        <v>114</v>
      </c>
      <c r="E3" s="66" t="s">
        <v>115</v>
      </c>
      <c r="F3" s="66" t="s">
        <v>116</v>
      </c>
      <c r="G3" s="66" t="s">
        <v>117</v>
      </c>
      <c r="H3" s="66" t="s">
        <v>118</v>
      </c>
      <c r="I3" s="66" t="s">
        <v>119</v>
      </c>
      <c r="J3" s="66" t="s">
        <v>120</v>
      </c>
      <c r="K3" s="66" t="s">
        <v>121</v>
      </c>
      <c r="L3" s="66" t="s">
        <v>122</v>
      </c>
      <c r="M3" s="66" t="s">
        <v>123</v>
      </c>
      <c r="N3" s="66" t="s">
        <v>124</v>
      </c>
      <c r="O3" s="66" t="s">
        <v>125</v>
      </c>
      <c r="P3" s="67" t="s">
        <v>195</v>
      </c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</row>
    <row r="4" customFormat="false" ht="12.75" hidden="false" customHeight="false" outlineLevel="0" collapsed="false">
      <c r="A4" s="50" t="s">
        <v>127</v>
      </c>
      <c r="B4" s="69"/>
      <c r="C4" s="69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</row>
    <row r="5" customFormat="false" ht="13.5" hidden="false" customHeight="false" outlineLevel="0" collapsed="false">
      <c r="A5" s="71" t="s">
        <v>128</v>
      </c>
      <c r="B5" s="71"/>
      <c r="C5" s="71"/>
      <c r="D5" s="72" t="n">
        <f aca="false">'INC EXP PROJ YR 2'!D5*1.5</f>
        <v>121500</v>
      </c>
      <c r="E5" s="72" t="n">
        <f aca="false">'INC EXP PROJ YR 2'!E5*1.5</f>
        <v>121500</v>
      </c>
      <c r="F5" s="72" t="n">
        <f aca="false">'INC EXP PROJ YR 2'!F5*1.5</f>
        <v>121500</v>
      </c>
      <c r="G5" s="72" t="n">
        <f aca="false">'INC EXP PROJ YR 2'!G5*1.5</f>
        <v>60750</v>
      </c>
      <c r="H5" s="72" t="n">
        <f aca="false">'INC EXP PROJ YR 2'!H5*1.5</f>
        <v>60750</v>
      </c>
      <c r="I5" s="72" t="n">
        <f aca="false">'INC EXP PROJ YR 2'!I5*1.5</f>
        <v>60750</v>
      </c>
      <c r="J5" s="72" t="n">
        <f aca="false">'INC EXP PROJ YR 2'!J5*1.5</f>
        <v>162000</v>
      </c>
      <c r="K5" s="72" t="n">
        <f aca="false">'INC EXP PROJ YR 2'!K5*1.5</f>
        <v>162000</v>
      </c>
      <c r="L5" s="72" t="n">
        <f aca="false">'INC EXP PROJ YR 2'!L5*1.5</f>
        <v>162000</v>
      </c>
      <c r="M5" s="72" t="n">
        <f aca="false">'INC EXP PROJ YR 2'!M5*1.5</f>
        <v>60750</v>
      </c>
      <c r="N5" s="72" t="n">
        <f aca="false">'INC EXP PROJ YR 2'!N5*1.5</f>
        <v>60750</v>
      </c>
      <c r="O5" s="72" t="n">
        <f aca="false">'INC EXP PROJ YR 2'!O5*1.5</f>
        <v>60750</v>
      </c>
      <c r="P5" s="73" t="n">
        <f aca="false">SUM(D5:O5)</f>
        <v>1215000</v>
      </c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</row>
    <row r="6" customFormat="false" ht="13.5" hidden="false" customHeight="false" outlineLevel="0" collapsed="false">
      <c r="A6" s="71" t="s">
        <v>129</v>
      </c>
      <c r="B6" s="71"/>
      <c r="C6" s="71"/>
      <c r="D6" s="72" t="n">
        <f aca="false">'INC EXP PROJ YR 2'!D6*1.5</f>
        <v>333000</v>
      </c>
      <c r="E6" s="72" t="n">
        <f aca="false">'INC EXP PROJ YR 2'!E6*1.5</f>
        <v>333000</v>
      </c>
      <c r="F6" s="72" t="n">
        <f aca="false">'INC EXP PROJ YR 2'!F6*1.5</f>
        <v>333000</v>
      </c>
      <c r="G6" s="72" t="n">
        <f aca="false">'INC EXP PROJ YR 2'!G6*1.5</f>
        <v>166500</v>
      </c>
      <c r="H6" s="72" t="n">
        <f aca="false">'INC EXP PROJ YR 2'!H6*1.5</f>
        <v>166500</v>
      </c>
      <c r="I6" s="72" t="n">
        <f aca="false">'INC EXP PROJ YR 2'!I6*1.5</f>
        <v>166500</v>
      </c>
      <c r="J6" s="72" t="n">
        <f aca="false">'INC EXP PROJ YR 2'!J6*1.5</f>
        <v>444000</v>
      </c>
      <c r="K6" s="72" t="n">
        <f aca="false">'INC EXP PROJ YR 2'!K6*1.5</f>
        <v>444000</v>
      </c>
      <c r="L6" s="72" t="n">
        <f aca="false">'INC EXP PROJ YR 2'!L6*1.5</f>
        <v>444000</v>
      </c>
      <c r="M6" s="72" t="n">
        <f aca="false">'INC EXP PROJ YR 2'!M6*1.5</f>
        <v>166500</v>
      </c>
      <c r="N6" s="72" t="n">
        <f aca="false">'INC EXP PROJ YR 2'!N6*1.5</f>
        <v>166500</v>
      </c>
      <c r="O6" s="72" t="n">
        <f aca="false">'INC EXP PROJ YR 2'!O6*1.5</f>
        <v>166500</v>
      </c>
      <c r="P6" s="75" t="n">
        <f aca="false">SUM(D6:O6)</f>
        <v>3330000</v>
      </c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</row>
    <row r="7" customFormat="false" ht="13.5" hidden="false" customHeight="false" outlineLevel="0" collapsed="false">
      <c r="A7" s="71" t="s">
        <v>130</v>
      </c>
      <c r="B7" s="71"/>
      <c r="C7" s="71"/>
      <c r="D7" s="72" t="n">
        <f aca="false">'INC EXP PROJ YR 2'!D7*1.5</f>
        <v>189000</v>
      </c>
      <c r="E7" s="72" t="n">
        <f aca="false">'INC EXP PROJ YR 2'!E7*1.5</f>
        <v>189000</v>
      </c>
      <c r="F7" s="72" t="n">
        <f aca="false">'INC EXP PROJ YR 2'!F7*1.5</f>
        <v>189000</v>
      </c>
      <c r="G7" s="72" t="n">
        <f aca="false">'INC EXP PROJ YR 2'!G7*1.5</f>
        <v>94500</v>
      </c>
      <c r="H7" s="72" t="n">
        <f aca="false">'INC EXP PROJ YR 2'!H7*1.5</f>
        <v>94500</v>
      </c>
      <c r="I7" s="72" t="n">
        <f aca="false">'INC EXP PROJ YR 2'!I7*1.5</f>
        <v>94500</v>
      </c>
      <c r="J7" s="72" t="n">
        <f aca="false">'INC EXP PROJ YR 2'!J7*1.5</f>
        <v>252000</v>
      </c>
      <c r="K7" s="72" t="n">
        <f aca="false">'INC EXP PROJ YR 2'!K7*1.5</f>
        <v>252000</v>
      </c>
      <c r="L7" s="72" t="n">
        <f aca="false">'INC EXP PROJ YR 2'!L7*1.5</f>
        <v>252000</v>
      </c>
      <c r="M7" s="72" t="n">
        <f aca="false">'INC EXP PROJ YR 2'!M7*1.5</f>
        <v>94500</v>
      </c>
      <c r="N7" s="72" t="n">
        <f aca="false">'INC EXP PROJ YR 2'!N7*1.5</f>
        <v>94500</v>
      </c>
      <c r="O7" s="72" t="n">
        <f aca="false">'INC EXP PROJ YR 2'!O7*1.5</f>
        <v>94500</v>
      </c>
      <c r="P7" s="75" t="n">
        <f aca="false">SUM(D7:O7)</f>
        <v>1890000</v>
      </c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</row>
    <row r="8" customFormat="false" ht="13.5" hidden="false" customHeight="false" outlineLevel="0" collapsed="false">
      <c r="A8" s="71" t="s">
        <v>131</v>
      </c>
      <c r="B8" s="71"/>
      <c r="C8" s="71"/>
      <c r="D8" s="72" t="n">
        <f aca="false">'INC EXP PROJ YR 2'!D8*1.5</f>
        <v>3240</v>
      </c>
      <c r="E8" s="72" t="n">
        <f aca="false">'INC EXP PROJ YR 2'!E8*1.5</f>
        <v>3240</v>
      </c>
      <c r="F8" s="72" t="n">
        <f aca="false">'INC EXP PROJ YR 2'!F8*1.5</f>
        <v>3240</v>
      </c>
      <c r="G8" s="72" t="n">
        <f aca="false">'INC EXP PROJ YR 2'!G8*1.5</f>
        <v>1620</v>
      </c>
      <c r="H8" s="72" t="n">
        <f aca="false">'INC EXP PROJ YR 2'!H8*1.5</f>
        <v>1620</v>
      </c>
      <c r="I8" s="72" t="n">
        <f aca="false">'INC EXP PROJ YR 2'!I8*1.5</f>
        <v>1620</v>
      </c>
      <c r="J8" s="72" t="n">
        <f aca="false">'INC EXP PROJ YR 2'!J8*1.5</f>
        <v>4320</v>
      </c>
      <c r="K8" s="72" t="n">
        <f aca="false">'INC EXP PROJ YR 2'!K8*1.5</f>
        <v>4320</v>
      </c>
      <c r="L8" s="72" t="n">
        <f aca="false">'INC EXP PROJ YR 2'!L8*1.5</f>
        <v>4320</v>
      </c>
      <c r="M8" s="72" t="n">
        <f aca="false">'INC EXP PROJ YR 2'!M8*1.5</f>
        <v>1620</v>
      </c>
      <c r="N8" s="72" t="n">
        <f aca="false">'INC EXP PROJ YR 2'!N8*1.5</f>
        <v>1620</v>
      </c>
      <c r="O8" s="72" t="n">
        <f aca="false">'INC EXP PROJ YR 2'!O8*1.5</f>
        <v>1620</v>
      </c>
      <c r="P8" s="75" t="n">
        <f aca="false">SUM(D8:O8)</f>
        <v>32400</v>
      </c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</row>
    <row r="9" customFormat="false" ht="13.5" hidden="false" customHeight="false" outlineLevel="0" collapsed="false">
      <c r="A9" s="71" t="s">
        <v>132</v>
      </c>
      <c r="B9" s="71"/>
      <c r="C9" s="71"/>
      <c r="D9" s="72" t="n">
        <f aca="false">'INC EXP PROJ YR 2'!D9*1.5</f>
        <v>41310</v>
      </c>
      <c r="E9" s="72" t="n">
        <f aca="false">'INC EXP PROJ YR 2'!E9*1.5</f>
        <v>41310</v>
      </c>
      <c r="F9" s="72" t="n">
        <f aca="false">'INC EXP PROJ YR 2'!F9*1.5</f>
        <v>41310</v>
      </c>
      <c r="G9" s="72" t="n">
        <f aca="false">'INC EXP PROJ YR 2'!G9*1.5</f>
        <v>20655</v>
      </c>
      <c r="H9" s="72" t="n">
        <f aca="false">'INC EXP PROJ YR 2'!H9*1.5</f>
        <v>20655</v>
      </c>
      <c r="I9" s="72" t="n">
        <f aca="false">'INC EXP PROJ YR 2'!I9*1.5</f>
        <v>20655</v>
      </c>
      <c r="J9" s="72" t="n">
        <f aca="false">'INC EXP PROJ YR 2'!J9*1.5</f>
        <v>55080</v>
      </c>
      <c r="K9" s="72" t="n">
        <f aca="false">'INC EXP PROJ YR 2'!K9*1.5</f>
        <v>55080</v>
      </c>
      <c r="L9" s="72" t="n">
        <f aca="false">'INC EXP PROJ YR 2'!L9*1.5</f>
        <v>55080</v>
      </c>
      <c r="M9" s="72" t="n">
        <f aca="false">'INC EXP PROJ YR 2'!M9*1.5</f>
        <v>20655</v>
      </c>
      <c r="N9" s="72" t="n">
        <f aca="false">'INC EXP PROJ YR 2'!N9*1.5</f>
        <v>20655</v>
      </c>
      <c r="O9" s="72" t="n">
        <f aca="false">'INC EXP PROJ YR 2'!O9*1.5</f>
        <v>20655</v>
      </c>
      <c r="P9" s="75" t="n">
        <f aca="false">SUM(D9:O9)</f>
        <v>413100</v>
      </c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</row>
    <row r="10" customFormat="false" ht="13.5" hidden="false" customHeight="false" outlineLevel="0" collapsed="false">
      <c r="A10" s="71"/>
      <c r="B10" s="71"/>
      <c r="C10" s="103"/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5" t="n">
        <f aca="false">SUM(D10:O10)</f>
        <v>0</v>
      </c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</row>
    <row r="11" customFormat="false" ht="13.5" hidden="false" customHeight="false" outlineLevel="0" collapsed="false">
      <c r="A11" s="76" t="s">
        <v>133</v>
      </c>
      <c r="B11" s="76"/>
      <c r="C11" s="104"/>
      <c r="D11" s="77" t="n">
        <f aca="false">SUM(D5:D10)</f>
        <v>688050</v>
      </c>
      <c r="E11" s="77" t="n">
        <f aca="false">SUM(E5:E10)</f>
        <v>688050</v>
      </c>
      <c r="F11" s="77" t="n">
        <f aca="false">SUM(F5:F10)</f>
        <v>688050</v>
      </c>
      <c r="G11" s="77" t="n">
        <f aca="false">SUM(G5:G10)</f>
        <v>344025</v>
      </c>
      <c r="H11" s="77" t="n">
        <f aca="false">SUM(H5:H10)</f>
        <v>344025</v>
      </c>
      <c r="I11" s="77" t="n">
        <f aca="false">SUM(I5:I10)</f>
        <v>344025</v>
      </c>
      <c r="J11" s="77" t="n">
        <f aca="false">SUM(J5:J10)</f>
        <v>917400</v>
      </c>
      <c r="K11" s="77" t="n">
        <f aca="false">SUM(K5:K10)</f>
        <v>917400</v>
      </c>
      <c r="L11" s="77" t="n">
        <f aca="false">SUM(L5:L10)</f>
        <v>917400</v>
      </c>
      <c r="M11" s="77" t="n">
        <f aca="false">SUM(M5:M10)</f>
        <v>344025</v>
      </c>
      <c r="N11" s="77" t="n">
        <f aca="false">SUM(N5:N10)</f>
        <v>344025</v>
      </c>
      <c r="O11" s="77" t="n">
        <f aca="false">SUM(O5:O10)</f>
        <v>344025</v>
      </c>
      <c r="P11" s="75" t="n">
        <f aca="false">SUM(P5:P10)</f>
        <v>6880500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</row>
    <row r="12" customFormat="false" ht="13.5" hidden="false" customHeight="false" outlineLevel="0" collapsed="false">
      <c r="A12" s="71" t="s">
        <v>128</v>
      </c>
      <c r="B12" s="71"/>
      <c r="C12" s="71"/>
      <c r="D12" s="72" t="n">
        <f aca="false">SUM(D5*87.41%)</f>
        <v>106203.15</v>
      </c>
      <c r="E12" s="72" t="n">
        <f aca="false">SUM(E5*87.41%)</f>
        <v>106203.15</v>
      </c>
      <c r="F12" s="72" t="n">
        <f aca="false">SUM(F5*87.41%)</f>
        <v>106203.15</v>
      </c>
      <c r="G12" s="72" t="n">
        <f aca="false">SUM(G5*87.41%)</f>
        <v>53101.575</v>
      </c>
      <c r="H12" s="72" t="n">
        <f aca="false">SUM(H5*87.41%)</f>
        <v>53101.575</v>
      </c>
      <c r="I12" s="72" t="n">
        <f aca="false">SUM(I5*87.41%)</f>
        <v>53101.575</v>
      </c>
      <c r="J12" s="72" t="n">
        <f aca="false">SUM(J5*87.41%)</f>
        <v>141604.2</v>
      </c>
      <c r="K12" s="72" t="n">
        <f aca="false">SUM(K5*87.41%)</f>
        <v>141604.2</v>
      </c>
      <c r="L12" s="72" t="n">
        <f aca="false">SUM(L5*87.41%)</f>
        <v>141604.2</v>
      </c>
      <c r="M12" s="72" t="n">
        <f aca="false">SUM(M5*87.41%)</f>
        <v>53101.575</v>
      </c>
      <c r="N12" s="72" t="n">
        <f aca="false">SUM(N5*87.41%)</f>
        <v>53101.575</v>
      </c>
      <c r="O12" s="72" t="n">
        <f aca="false">SUM(O5*87.41%)</f>
        <v>53101.575</v>
      </c>
      <c r="P12" s="75" t="n">
        <f aca="false">SUM(D12:O12)</f>
        <v>1062031.5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</row>
    <row r="13" customFormat="false" ht="13.5" hidden="false" customHeight="false" outlineLevel="0" collapsed="false">
      <c r="A13" s="71" t="s">
        <v>129</v>
      </c>
      <c r="B13" s="71"/>
      <c r="C13" s="71"/>
      <c r="D13" s="72" t="n">
        <f aca="false">SUM(D6*63.78%)</f>
        <v>212387.4</v>
      </c>
      <c r="E13" s="72" t="n">
        <f aca="false">SUM(E6*63.78%)</f>
        <v>212387.4</v>
      </c>
      <c r="F13" s="72" t="n">
        <f aca="false">SUM(F6*63.78%)</f>
        <v>212387.4</v>
      </c>
      <c r="G13" s="72" t="n">
        <f aca="false">SUM(G6*63.78%)</f>
        <v>106193.7</v>
      </c>
      <c r="H13" s="72" t="n">
        <f aca="false">SUM(H6*63.78%)</f>
        <v>106193.7</v>
      </c>
      <c r="I13" s="72" t="n">
        <f aca="false">SUM(I6*63.78%)</f>
        <v>106193.7</v>
      </c>
      <c r="J13" s="72" t="n">
        <f aca="false">SUM(J6*63.78%)</f>
        <v>283183.2</v>
      </c>
      <c r="K13" s="72" t="n">
        <f aca="false">SUM(K6*63.78%)</f>
        <v>283183.2</v>
      </c>
      <c r="L13" s="72" t="n">
        <f aca="false">SUM(L6*63.78%)</f>
        <v>283183.2</v>
      </c>
      <c r="M13" s="72" t="n">
        <f aca="false">SUM(M6*63.78%)</f>
        <v>106193.7</v>
      </c>
      <c r="N13" s="72" t="n">
        <f aca="false">SUM(N6*63.78%)</f>
        <v>106193.7</v>
      </c>
      <c r="O13" s="72" t="n">
        <f aca="false">SUM(O6*63.78%)</f>
        <v>106193.7</v>
      </c>
      <c r="P13" s="75" t="n">
        <f aca="false">SUM(D13:O13)</f>
        <v>2123874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</row>
    <row r="14" customFormat="false" ht="13.5" hidden="false" customHeight="false" outlineLevel="0" collapsed="false">
      <c r="A14" s="71" t="s">
        <v>130</v>
      </c>
      <c r="B14" s="71"/>
      <c r="C14" s="71"/>
      <c r="D14" s="72" t="n">
        <f aca="false">SUM(D7*56.19%)</f>
        <v>106199.1</v>
      </c>
      <c r="E14" s="72" t="n">
        <f aca="false">SUM(E7*56.19%)</f>
        <v>106199.1</v>
      </c>
      <c r="F14" s="72" t="n">
        <f aca="false">SUM(F7*56.19%)</f>
        <v>106199.1</v>
      </c>
      <c r="G14" s="72" t="n">
        <f aca="false">SUM(G7*56.19%)</f>
        <v>53099.55</v>
      </c>
      <c r="H14" s="72" t="n">
        <f aca="false">SUM(H7*56.19%)</f>
        <v>53099.55</v>
      </c>
      <c r="I14" s="72" t="n">
        <f aca="false">SUM(I7*56.19%)</f>
        <v>53099.55</v>
      </c>
      <c r="J14" s="72" t="n">
        <f aca="false">SUM(J7*56.19%)</f>
        <v>141598.8</v>
      </c>
      <c r="K14" s="72" t="n">
        <f aca="false">SUM(K7*56.19%)</f>
        <v>141598.8</v>
      </c>
      <c r="L14" s="72" t="n">
        <f aca="false">SUM(L7*56.19%)</f>
        <v>141598.8</v>
      </c>
      <c r="M14" s="72" t="n">
        <f aca="false">SUM(M7*56.19%)</f>
        <v>53099.55</v>
      </c>
      <c r="N14" s="72" t="n">
        <f aca="false">SUM(N7*56.19%)</f>
        <v>53099.55</v>
      </c>
      <c r="O14" s="72" t="n">
        <f aca="false">SUM(O7*56.19%)</f>
        <v>53099.55</v>
      </c>
      <c r="P14" s="75" t="n">
        <f aca="false">SUM(D14:O14)</f>
        <v>1061991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</row>
    <row r="15" customFormat="false" ht="13.5" hidden="false" customHeight="false" outlineLevel="0" collapsed="false">
      <c r="A15" s="71" t="s">
        <v>131</v>
      </c>
      <c r="B15" s="71"/>
      <c r="C15" s="71"/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5" t="n">
        <f aca="false">SUM(D15:O15)</f>
        <v>0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</row>
    <row r="16" customFormat="false" ht="13.5" hidden="false" customHeight="false" outlineLevel="0" collapsed="false">
      <c r="A16" s="71" t="s">
        <v>132</v>
      </c>
      <c r="B16" s="71"/>
      <c r="C16" s="71"/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5" t="n">
        <f aca="false">SUM(D16:O16)</f>
        <v>0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</row>
    <row r="17" customFormat="false" ht="13.5" hidden="false" customHeight="false" outlineLevel="0" collapsed="false">
      <c r="A17" s="71"/>
      <c r="B17" s="71"/>
      <c r="C17" s="71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6"/>
      <c r="P17" s="75" t="n">
        <f aca="false">SUM(D17:O17)</f>
        <v>0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</row>
    <row r="18" customFormat="false" ht="13.5" hidden="false" customHeight="false" outlineLevel="0" collapsed="false">
      <c r="A18" s="81" t="s">
        <v>185</v>
      </c>
      <c r="B18" s="107"/>
      <c r="C18" s="108"/>
      <c r="D18" s="80" t="n">
        <f aca="false">SUM(D12:D17)</f>
        <v>424789.65</v>
      </c>
      <c r="E18" s="80" t="n">
        <f aca="false">SUM(E12:E17)</f>
        <v>424789.65</v>
      </c>
      <c r="F18" s="80" t="n">
        <f aca="false">SUM(F12:F17)</f>
        <v>424789.65</v>
      </c>
      <c r="G18" s="80" t="n">
        <f aca="false">SUM(G12:G17)</f>
        <v>212394.825</v>
      </c>
      <c r="H18" s="80" t="n">
        <f aca="false">SUM(H12:H17)</f>
        <v>212394.825</v>
      </c>
      <c r="I18" s="80" t="n">
        <f aca="false">SUM(I12:I17)</f>
        <v>212394.825</v>
      </c>
      <c r="J18" s="80" t="n">
        <f aca="false">SUM(J12:J17)</f>
        <v>566386.2</v>
      </c>
      <c r="K18" s="80" t="n">
        <f aca="false">SUM(K12:K17)</f>
        <v>566386.2</v>
      </c>
      <c r="L18" s="80" t="n">
        <f aca="false">SUM(L12:L17)</f>
        <v>566386.2</v>
      </c>
      <c r="M18" s="80" t="n">
        <f aca="false">SUM(M12:M17)</f>
        <v>212394.825</v>
      </c>
      <c r="N18" s="80" t="n">
        <f aca="false">SUM(N12:N17)</f>
        <v>212394.825</v>
      </c>
      <c r="O18" s="80" t="n">
        <f aca="false">SUM(O12:O17)</f>
        <v>212394.825</v>
      </c>
      <c r="P18" s="86" t="n">
        <f aca="false">SUM(P12:P17)</f>
        <v>4247896.5</v>
      </c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</row>
    <row r="19" customFormat="false" ht="13.5" hidden="false" customHeight="false" outlineLevel="0" collapsed="false">
      <c r="A19" s="76" t="s">
        <v>135</v>
      </c>
      <c r="B19" s="79"/>
      <c r="C19" s="109"/>
      <c r="D19" s="77" t="n">
        <f aca="false">SUM(D11-D18)</f>
        <v>263260.35</v>
      </c>
      <c r="E19" s="77" t="n">
        <f aca="false">SUM(E11-E18)</f>
        <v>263260.35</v>
      </c>
      <c r="F19" s="77" t="n">
        <f aca="false">SUM(F11-F18)</f>
        <v>263260.35</v>
      </c>
      <c r="G19" s="77" t="n">
        <f aca="false">SUM(G11-G18)</f>
        <v>131630.175</v>
      </c>
      <c r="H19" s="77" t="n">
        <f aca="false">SUM(H11-H18)</f>
        <v>131630.175</v>
      </c>
      <c r="I19" s="77" t="n">
        <f aca="false">SUM(I11-I18)</f>
        <v>131630.175</v>
      </c>
      <c r="J19" s="77" t="n">
        <f aca="false">SUM(J11-J18)</f>
        <v>351013.8</v>
      </c>
      <c r="K19" s="77" t="n">
        <f aca="false">SUM(K11-K18)</f>
        <v>351013.8</v>
      </c>
      <c r="L19" s="77" t="n">
        <f aca="false">SUM(L11-L18)</f>
        <v>351013.8</v>
      </c>
      <c r="M19" s="77" t="n">
        <f aca="false">SUM(M11-M18)</f>
        <v>131630.175</v>
      </c>
      <c r="N19" s="77" t="n">
        <f aca="false">SUM(N11-N18)</f>
        <v>131630.175</v>
      </c>
      <c r="O19" s="77" t="n">
        <f aca="false">SUM(O11-O18)</f>
        <v>131630.175</v>
      </c>
      <c r="P19" s="77" t="n">
        <f aca="false">SUM(P11-P18)</f>
        <v>2632603.5</v>
      </c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</row>
    <row r="20" customFormat="false" ht="13.5" hidden="false" customHeight="false" outlineLevel="0" collapsed="false">
      <c r="A20" s="83" t="s">
        <v>186</v>
      </c>
      <c r="B20" s="83"/>
      <c r="C20" s="83"/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75" t="n">
        <f aca="false">SUM(D20:O20)</f>
        <v>0</v>
      </c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</row>
    <row r="21" customFormat="false" ht="13.5" hidden="false" customHeight="false" outlineLevel="0" collapsed="false">
      <c r="A21" s="85" t="s">
        <v>137</v>
      </c>
      <c r="B21" s="46"/>
      <c r="C21" s="110"/>
      <c r="D21" s="86" t="n">
        <f aca="false">SUM(D19:D20)</f>
        <v>263260.35</v>
      </c>
      <c r="E21" s="86" t="n">
        <f aca="false">SUM(E19:E20)</f>
        <v>263260.35</v>
      </c>
      <c r="F21" s="86" t="n">
        <f aca="false">SUM(F19:F20)</f>
        <v>263260.35</v>
      </c>
      <c r="G21" s="86" t="n">
        <f aca="false">SUM(G19:G20)</f>
        <v>131630.175</v>
      </c>
      <c r="H21" s="86" t="n">
        <f aca="false">SUM(H19:H20)</f>
        <v>131630.175</v>
      </c>
      <c r="I21" s="86" t="n">
        <f aca="false">SUM(I19:I20)</f>
        <v>131630.175</v>
      </c>
      <c r="J21" s="86" t="n">
        <f aca="false">SUM(J19:J20)</f>
        <v>351013.8</v>
      </c>
      <c r="K21" s="86" t="n">
        <f aca="false">SUM(K19:K20)</f>
        <v>351013.8</v>
      </c>
      <c r="L21" s="86" t="n">
        <f aca="false">SUM(L19:L20)</f>
        <v>351013.8</v>
      </c>
      <c r="M21" s="86" t="n">
        <f aca="false">SUM(M19:M20)</f>
        <v>131630.175</v>
      </c>
      <c r="N21" s="86" t="n">
        <f aca="false">SUM(N19:N20)</f>
        <v>131630.175</v>
      </c>
      <c r="O21" s="86" t="n">
        <f aca="false">SUM(O19:O20)</f>
        <v>131630.175</v>
      </c>
      <c r="P21" s="75" t="n">
        <f aca="false">SUM(D21:O21)</f>
        <v>2632603.5</v>
      </c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</row>
    <row r="22" customFormat="false" ht="12.75" hidden="false" customHeight="false" outlineLevel="0" collapsed="false">
      <c r="A22" s="50"/>
      <c r="B22" s="50"/>
      <c r="C22" s="111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2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</row>
    <row r="23" customFormat="false" ht="13.5" hidden="false" customHeight="false" outlineLevel="0" collapsed="false">
      <c r="A23" s="76" t="s">
        <v>138</v>
      </c>
      <c r="B23" s="87"/>
      <c r="C23" s="112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78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</row>
    <row r="24" customFormat="false" ht="13.5" hidden="false" customHeight="false" outlineLevel="0" collapsed="false">
      <c r="A24" s="113" t="s">
        <v>139</v>
      </c>
      <c r="B24" s="113"/>
      <c r="C24" s="113"/>
      <c r="D24" s="72" t="n">
        <f aca="false">'INC EXP PROJ YR 2'!D24*1.05</f>
        <v>1102.5</v>
      </c>
      <c r="E24" s="72" t="n">
        <f aca="false">'INC EXP PROJ YR 2'!E24*1.05</f>
        <v>1102.5</v>
      </c>
      <c r="F24" s="72" t="n">
        <f aca="false">'INC EXP PROJ YR 2'!F24*1.05</f>
        <v>1102.5</v>
      </c>
      <c r="G24" s="72" t="n">
        <f aca="false">'INC EXP PROJ YR 2'!G24*1.05</f>
        <v>1102.5</v>
      </c>
      <c r="H24" s="72" t="n">
        <f aca="false">'INC EXP PROJ YR 2'!H24*1.05</f>
        <v>1102.5</v>
      </c>
      <c r="I24" s="72" t="n">
        <f aca="false">'INC EXP PROJ YR 2'!I24*1.05</f>
        <v>1102.5</v>
      </c>
      <c r="J24" s="72" t="n">
        <f aca="false">'INC EXP PROJ YR 2'!J24*1.05</f>
        <v>1102.5</v>
      </c>
      <c r="K24" s="72" t="n">
        <f aca="false">'INC EXP PROJ YR 2'!K24*1.05</f>
        <v>1102.5</v>
      </c>
      <c r="L24" s="72" t="n">
        <f aca="false">'INC EXP PROJ YR 2'!L24*1.05</f>
        <v>1102.5</v>
      </c>
      <c r="M24" s="72" t="n">
        <f aca="false">'INC EXP PROJ YR 2'!M24*1.05</f>
        <v>1102.5</v>
      </c>
      <c r="N24" s="72" t="n">
        <f aca="false">'INC EXP PROJ YR 2'!N24*1.05</f>
        <v>1102.5</v>
      </c>
      <c r="O24" s="72" t="n">
        <f aca="false">'INC EXP PROJ YR 2'!O24*1.05</f>
        <v>1102.5</v>
      </c>
      <c r="P24" s="75" t="n">
        <f aca="false">SUM(D24:O24)</f>
        <v>13230</v>
      </c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</row>
    <row r="25" customFormat="false" ht="13.5" hidden="false" customHeight="false" outlineLevel="0" collapsed="false">
      <c r="A25" s="114" t="s">
        <v>187</v>
      </c>
      <c r="B25" s="114"/>
      <c r="C25" s="114"/>
      <c r="D25" s="72" t="n">
        <f aca="false">'INC EXP PROJ YR 2'!D25*1.05</f>
        <v>11110.995</v>
      </c>
      <c r="E25" s="72" t="n">
        <f aca="false">'INC EXP PROJ YR 2'!E25*1.05</f>
        <v>11110.995</v>
      </c>
      <c r="F25" s="72" t="n">
        <f aca="false">'INC EXP PROJ YR 2'!F25*1.05</f>
        <v>11110.995</v>
      </c>
      <c r="G25" s="72" t="n">
        <f aca="false">'INC EXP PROJ YR 2'!G25*1.05</f>
        <v>11110.995</v>
      </c>
      <c r="H25" s="72" t="n">
        <f aca="false">'INC EXP PROJ YR 2'!H25*1.05</f>
        <v>11110.995</v>
      </c>
      <c r="I25" s="72" t="n">
        <f aca="false">'INC EXP PROJ YR 2'!I25*1.05</f>
        <v>11110.995</v>
      </c>
      <c r="J25" s="72" t="n">
        <f aca="false">'INC EXP PROJ YR 2'!J25*1.05</f>
        <v>11110.995</v>
      </c>
      <c r="K25" s="72" t="n">
        <f aca="false">'INC EXP PROJ YR 2'!K25*1.05</f>
        <v>11110.995</v>
      </c>
      <c r="L25" s="72" t="n">
        <f aca="false">'INC EXP PROJ YR 2'!L25*1.05</f>
        <v>11110.995</v>
      </c>
      <c r="M25" s="72" t="n">
        <f aca="false">'INC EXP PROJ YR 2'!M25*1.05</f>
        <v>11110.995</v>
      </c>
      <c r="N25" s="72" t="n">
        <f aca="false">'INC EXP PROJ YR 2'!N25*1.05</f>
        <v>11110.995</v>
      </c>
      <c r="O25" s="72" t="n">
        <f aca="false">'INC EXP PROJ YR 2'!O25*1.05</f>
        <v>11110.995</v>
      </c>
      <c r="P25" s="75" t="n">
        <f aca="false">SUM(D25:O25)</f>
        <v>133331.94</v>
      </c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</row>
    <row r="26" customFormat="false" ht="13.5" hidden="false" customHeight="false" outlineLevel="0" collapsed="false">
      <c r="A26" s="114" t="s">
        <v>141</v>
      </c>
      <c r="B26" s="114"/>
      <c r="C26" s="114"/>
      <c r="D26" s="72" t="n">
        <f aca="false">'INC EXP PROJ YR 2'!D26*1.05</f>
        <v>231.525</v>
      </c>
      <c r="E26" s="72" t="n">
        <f aca="false">'INC EXP PROJ YR 2'!E26*1.05</f>
        <v>231.525</v>
      </c>
      <c r="F26" s="72" t="n">
        <f aca="false">'INC EXP PROJ YR 2'!F26*1.05</f>
        <v>231.525</v>
      </c>
      <c r="G26" s="72" t="n">
        <f aca="false">'INC EXP PROJ YR 2'!G26*1.05</f>
        <v>231.525</v>
      </c>
      <c r="H26" s="72" t="n">
        <f aca="false">'INC EXP PROJ YR 2'!H26*1.05</f>
        <v>231.525</v>
      </c>
      <c r="I26" s="72" t="n">
        <f aca="false">'INC EXP PROJ YR 2'!I26*1.05</f>
        <v>231.525</v>
      </c>
      <c r="J26" s="72" t="n">
        <f aca="false">'INC EXP PROJ YR 2'!J26*1.05</f>
        <v>231.525</v>
      </c>
      <c r="K26" s="72" t="n">
        <f aca="false">'INC EXP PROJ YR 2'!K26*1.05</f>
        <v>231.525</v>
      </c>
      <c r="L26" s="72" t="n">
        <f aca="false">'INC EXP PROJ YR 2'!L26*1.05</f>
        <v>231.525</v>
      </c>
      <c r="M26" s="72" t="n">
        <f aca="false">'INC EXP PROJ YR 2'!M26*1.05</f>
        <v>231.525</v>
      </c>
      <c r="N26" s="72" t="n">
        <f aca="false">'INC EXP PROJ YR 2'!N26*1.05</f>
        <v>231.525</v>
      </c>
      <c r="O26" s="72" t="n">
        <f aca="false">'INC EXP PROJ YR 2'!O26*1.05</f>
        <v>231.525</v>
      </c>
      <c r="P26" s="75" t="n">
        <f aca="false">SUM(D26:O26)</f>
        <v>2778.3</v>
      </c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</row>
    <row r="27" customFormat="false" ht="13.5" hidden="false" customHeight="false" outlineLevel="0" collapsed="false">
      <c r="A27" s="114" t="s">
        <v>142</v>
      </c>
      <c r="B27" s="114"/>
      <c r="C27" s="114"/>
      <c r="D27" s="72" t="n">
        <f aca="false">'INC EXP PROJ YR 2'!D27*1.05</f>
        <v>18411.75</v>
      </c>
      <c r="E27" s="72" t="n">
        <f aca="false">'INC EXP PROJ YR 2'!E27*1.05</f>
        <v>18411.75</v>
      </c>
      <c r="F27" s="72" t="n">
        <f aca="false">'INC EXP PROJ YR 2'!F27*1.05</f>
        <v>18411.75</v>
      </c>
      <c r="G27" s="72" t="n">
        <f aca="false">'INC EXP PROJ YR 2'!G27*1.05</f>
        <v>18411.75</v>
      </c>
      <c r="H27" s="72" t="n">
        <f aca="false">'INC EXP PROJ YR 2'!H27*1.05</f>
        <v>18411.75</v>
      </c>
      <c r="I27" s="72" t="n">
        <f aca="false">'INC EXP PROJ YR 2'!I27*1.05</f>
        <v>18411.75</v>
      </c>
      <c r="J27" s="72" t="n">
        <f aca="false">'INC EXP PROJ YR 2'!J27*1.05</f>
        <v>18411.75</v>
      </c>
      <c r="K27" s="72" t="n">
        <f aca="false">'INC EXP PROJ YR 2'!K27*1.05</f>
        <v>18411.75</v>
      </c>
      <c r="L27" s="72" t="n">
        <f aca="false">'INC EXP PROJ YR 2'!L27*1.05</f>
        <v>18411.75</v>
      </c>
      <c r="M27" s="72" t="n">
        <f aca="false">'INC EXP PROJ YR 2'!M27*1.05</f>
        <v>18411.75</v>
      </c>
      <c r="N27" s="72" t="n">
        <f aca="false">'INC EXP PROJ YR 2'!N27*1.05</f>
        <v>18411.75</v>
      </c>
      <c r="O27" s="72" t="n">
        <f aca="false">'INC EXP PROJ YR 2'!O27*1.05</f>
        <v>18411.75</v>
      </c>
      <c r="P27" s="75" t="n">
        <f aca="false">SUM(D27:O27)</f>
        <v>220941</v>
      </c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</row>
    <row r="28" customFormat="false" ht="13.5" hidden="false" customHeight="false" outlineLevel="0" collapsed="false">
      <c r="A28" s="114" t="s">
        <v>143</v>
      </c>
      <c r="B28" s="114"/>
      <c r="C28" s="114"/>
      <c r="D28" s="72" t="n">
        <f aca="false">'INC EXP PROJ YR 2'!D28*1.05</f>
        <v>0</v>
      </c>
      <c r="E28" s="72" t="n">
        <f aca="false">'INC EXP PROJ YR 2'!E28*1.05</f>
        <v>0</v>
      </c>
      <c r="F28" s="72" t="n">
        <f aca="false">'INC EXP PROJ YR 2'!F28*1.05</f>
        <v>0</v>
      </c>
      <c r="G28" s="72" t="n">
        <f aca="false">'INC EXP PROJ YR 2'!G28*1.05</f>
        <v>0</v>
      </c>
      <c r="H28" s="72" t="n">
        <f aca="false">'INC EXP PROJ YR 2'!H28*1.05</f>
        <v>0</v>
      </c>
      <c r="I28" s="72" t="n">
        <f aca="false">'INC EXP PROJ YR 2'!I28*1.05</f>
        <v>0</v>
      </c>
      <c r="J28" s="72" t="n">
        <f aca="false">'INC EXP PROJ YR 2'!J28*1.05</f>
        <v>0</v>
      </c>
      <c r="K28" s="72" t="n">
        <f aca="false">'INC EXP PROJ YR 2'!K28*1.05</f>
        <v>0</v>
      </c>
      <c r="L28" s="72" t="n">
        <f aca="false">'INC EXP PROJ YR 2'!L28*1.05</f>
        <v>0</v>
      </c>
      <c r="M28" s="72" t="n">
        <f aca="false">'INC EXP PROJ YR 2'!M28*1.05</f>
        <v>0</v>
      </c>
      <c r="N28" s="72" t="n">
        <f aca="false">'INC EXP PROJ YR 2'!N28*1.05</f>
        <v>0</v>
      </c>
      <c r="O28" s="72" t="n">
        <f aca="false">'INC EXP PROJ YR 2'!O28*1.05</f>
        <v>0</v>
      </c>
      <c r="P28" s="75" t="n">
        <f aca="false">SUM(D28:O28)</f>
        <v>0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</row>
    <row r="29" customFormat="false" ht="13.5" hidden="false" customHeight="false" outlineLevel="0" collapsed="false">
      <c r="A29" s="115" t="s">
        <v>144</v>
      </c>
      <c r="B29" s="115"/>
      <c r="C29" s="115"/>
      <c r="D29" s="72" t="n">
        <f aca="false">'INC EXP PROJ YR 2'!D29*1.05</f>
        <v>3809.5785</v>
      </c>
      <c r="E29" s="72" t="n">
        <f aca="false">'INC EXP PROJ YR 2'!E29*1.05</f>
        <v>3809.5785</v>
      </c>
      <c r="F29" s="72" t="n">
        <f aca="false">'INC EXP PROJ YR 2'!F29*1.05</f>
        <v>3809.5785</v>
      </c>
      <c r="G29" s="72" t="n">
        <f aca="false">'INC EXP PROJ YR 2'!G29*1.05</f>
        <v>3809.5785</v>
      </c>
      <c r="H29" s="72" t="n">
        <f aca="false">'INC EXP PROJ YR 2'!H29*1.05</f>
        <v>3809.5785</v>
      </c>
      <c r="I29" s="72" t="n">
        <f aca="false">'INC EXP PROJ YR 2'!I29*1.05</f>
        <v>3809.5785</v>
      </c>
      <c r="J29" s="72" t="n">
        <f aca="false">'INC EXP PROJ YR 2'!J29*1.05</f>
        <v>3809.5785</v>
      </c>
      <c r="K29" s="72" t="n">
        <f aca="false">'INC EXP PROJ YR 2'!K29*1.05</f>
        <v>3809.5785</v>
      </c>
      <c r="L29" s="72" t="n">
        <f aca="false">'INC EXP PROJ YR 2'!L29*1.05</f>
        <v>3809.5785</v>
      </c>
      <c r="M29" s="72" t="n">
        <f aca="false">'INC EXP PROJ YR 2'!M29*1.05</f>
        <v>3809.5785</v>
      </c>
      <c r="N29" s="72" t="n">
        <f aca="false">'INC EXP PROJ YR 2'!N29*1.05</f>
        <v>3809.5785</v>
      </c>
      <c r="O29" s="72" t="n">
        <f aca="false">'INC EXP PROJ YR 2'!O29*1.05</f>
        <v>3809.5785</v>
      </c>
      <c r="P29" s="75" t="n">
        <f aca="false">SUM(D29:O29)</f>
        <v>45714.942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</row>
    <row r="30" customFormat="false" ht="13.5" hidden="false" customHeight="false" outlineLevel="0" collapsed="false">
      <c r="A30" s="114" t="s">
        <v>12</v>
      </c>
      <c r="B30" s="114"/>
      <c r="C30" s="114"/>
      <c r="D30" s="72" t="n">
        <f aca="false">'INC EXP PROJ YR 2'!D30*1.05</f>
        <v>7386.75</v>
      </c>
      <c r="E30" s="72" t="n">
        <f aca="false">'INC EXP PROJ YR 2'!E30*1.05</f>
        <v>7386.75</v>
      </c>
      <c r="F30" s="72" t="n">
        <f aca="false">'INC EXP PROJ YR 2'!F30*1.05</f>
        <v>7386.75</v>
      </c>
      <c r="G30" s="72" t="n">
        <f aca="false">'INC EXP PROJ YR 2'!G30*1.05</f>
        <v>7386.75</v>
      </c>
      <c r="H30" s="72" t="n">
        <f aca="false">'INC EXP PROJ YR 2'!H30*1.05</f>
        <v>7386.75</v>
      </c>
      <c r="I30" s="72" t="n">
        <f aca="false">'INC EXP PROJ YR 2'!I30*1.05</f>
        <v>7386.75</v>
      </c>
      <c r="J30" s="72" t="n">
        <f aca="false">'INC EXP PROJ YR 2'!J30*1.05</f>
        <v>7386.75</v>
      </c>
      <c r="K30" s="72" t="n">
        <f aca="false">'INC EXP PROJ YR 2'!K30*1.05</f>
        <v>7386.75</v>
      </c>
      <c r="L30" s="72" t="n">
        <f aca="false">'INC EXP PROJ YR 2'!L30*1.05</f>
        <v>7386.75</v>
      </c>
      <c r="M30" s="72" t="n">
        <f aca="false">'INC EXP PROJ YR 2'!M30*1.05</f>
        <v>7386.75</v>
      </c>
      <c r="N30" s="72" t="n">
        <f aca="false">'INC EXP PROJ YR 2'!N30*1.05</f>
        <v>7386.75</v>
      </c>
      <c r="O30" s="72" t="n">
        <f aca="false">'INC EXP PROJ YR 2'!O30*1.05</f>
        <v>7386.75</v>
      </c>
      <c r="P30" s="75" t="n">
        <f aca="false">SUM(D30:O30)</f>
        <v>88641</v>
      </c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</row>
    <row r="31" customFormat="false" ht="13.5" hidden="false" customHeight="false" outlineLevel="0" collapsed="false">
      <c r="A31" s="114" t="s">
        <v>145</v>
      </c>
      <c r="B31" s="114"/>
      <c r="C31" s="114"/>
      <c r="D31" s="72" t="n">
        <v>11537.4</v>
      </c>
      <c r="E31" s="72" t="n">
        <v>11537.4</v>
      </c>
      <c r="F31" s="72" t="n">
        <v>11537.4</v>
      </c>
      <c r="G31" s="72" t="n">
        <v>11537.4</v>
      </c>
      <c r="H31" s="72" t="n">
        <v>11537.4</v>
      </c>
      <c r="I31" s="72" t="n">
        <v>11537.4</v>
      </c>
      <c r="J31" s="72" t="n">
        <v>11537.4</v>
      </c>
      <c r="K31" s="72" t="n">
        <v>11537.4</v>
      </c>
      <c r="L31" s="72" t="n">
        <v>11537.4</v>
      </c>
      <c r="M31" s="72" t="n">
        <v>11537.4</v>
      </c>
      <c r="N31" s="72" t="n">
        <v>11537.4</v>
      </c>
      <c r="O31" s="72" t="n">
        <v>11537.4</v>
      </c>
      <c r="P31" s="75" t="n">
        <f aca="false">SUM(D31:O31)</f>
        <v>138448.8</v>
      </c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</row>
    <row r="32" customFormat="false" ht="13.5" hidden="false" customHeight="false" outlineLevel="0" collapsed="false">
      <c r="A32" s="114" t="s">
        <v>146</v>
      </c>
      <c r="B32" s="114"/>
      <c r="C32" s="114"/>
      <c r="D32" s="72" t="n">
        <f aca="false">'INC EXP PROJ YR 2'!D32*1.05</f>
        <v>5788.125</v>
      </c>
      <c r="E32" s="72" t="n">
        <f aca="false">'INC EXP PROJ YR 2'!E32*1.05</f>
        <v>5788.125</v>
      </c>
      <c r="F32" s="72" t="n">
        <f aca="false">'INC EXP PROJ YR 2'!F32*1.05</f>
        <v>5788.125</v>
      </c>
      <c r="G32" s="72" t="n">
        <f aca="false">'INC EXP PROJ YR 2'!G32*1.05</f>
        <v>5788.125</v>
      </c>
      <c r="H32" s="72" t="n">
        <f aca="false">'INC EXP PROJ YR 2'!H32*1.05</f>
        <v>5788.125</v>
      </c>
      <c r="I32" s="72" t="n">
        <f aca="false">'INC EXP PROJ YR 2'!I32*1.05</f>
        <v>5788.125</v>
      </c>
      <c r="J32" s="72" t="n">
        <f aca="false">'INC EXP PROJ YR 2'!J32*1.05</f>
        <v>5788.125</v>
      </c>
      <c r="K32" s="72" t="n">
        <f aca="false">'INC EXP PROJ YR 2'!K32*1.05</f>
        <v>5788.125</v>
      </c>
      <c r="L32" s="72" t="n">
        <f aca="false">'INC EXP PROJ YR 2'!L32*1.05</f>
        <v>5788.125</v>
      </c>
      <c r="M32" s="72" t="n">
        <f aca="false">'INC EXP PROJ YR 2'!M32*1.05</f>
        <v>5788.125</v>
      </c>
      <c r="N32" s="72" t="n">
        <f aca="false">'INC EXP PROJ YR 2'!N32*1.05</f>
        <v>5788.125</v>
      </c>
      <c r="O32" s="72" t="n">
        <f aca="false">'INC EXP PROJ YR 2'!O32*1.05</f>
        <v>5788.125</v>
      </c>
      <c r="P32" s="75" t="n">
        <f aca="false">SUM(D32:O32)</f>
        <v>69457.5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customFormat="false" ht="13.5" hidden="false" customHeight="false" outlineLevel="0" collapsed="false">
      <c r="A33" s="114" t="s">
        <v>147</v>
      </c>
      <c r="B33" s="114"/>
      <c r="C33" s="114"/>
      <c r="D33" s="72" t="n">
        <f aca="false">'INC EXP PROJ YR 2'!D33*1.05</f>
        <v>1102.5</v>
      </c>
      <c r="E33" s="72" t="n">
        <f aca="false">'INC EXP PROJ YR 2'!E33*1.05</f>
        <v>1102.5</v>
      </c>
      <c r="F33" s="72" t="n">
        <f aca="false">'INC EXP PROJ YR 2'!F33*1.05</f>
        <v>1102.5</v>
      </c>
      <c r="G33" s="72" t="n">
        <f aca="false">'INC EXP PROJ YR 2'!G33*1.05</f>
        <v>1102.5</v>
      </c>
      <c r="H33" s="72" t="n">
        <f aca="false">'INC EXP PROJ YR 2'!H33*1.05</f>
        <v>1102.5</v>
      </c>
      <c r="I33" s="72" t="n">
        <f aca="false">'INC EXP PROJ YR 2'!I33*1.05</f>
        <v>1102.5</v>
      </c>
      <c r="J33" s="72" t="n">
        <f aca="false">'INC EXP PROJ YR 2'!J33*1.05</f>
        <v>1102.5</v>
      </c>
      <c r="K33" s="72" t="n">
        <f aca="false">'INC EXP PROJ YR 2'!K33*1.05</f>
        <v>1102.5</v>
      </c>
      <c r="L33" s="72" t="n">
        <f aca="false">'INC EXP PROJ YR 2'!L33*1.05</f>
        <v>1102.5</v>
      </c>
      <c r="M33" s="72" t="n">
        <f aca="false">'INC EXP PROJ YR 2'!M33*1.05</f>
        <v>1102.5</v>
      </c>
      <c r="N33" s="72" t="n">
        <f aca="false">'INC EXP PROJ YR 2'!N33*1.05</f>
        <v>1102.5</v>
      </c>
      <c r="O33" s="72" t="n">
        <f aca="false">'INC EXP PROJ YR 2'!O33*1.05</f>
        <v>1102.5</v>
      </c>
      <c r="P33" s="75" t="n">
        <f aca="false">SUM(D33:O33)</f>
        <v>13230</v>
      </c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</row>
    <row r="34" customFormat="false" ht="13.5" hidden="false" customHeight="false" outlineLevel="0" collapsed="false">
      <c r="A34" s="114" t="s">
        <v>148</v>
      </c>
      <c r="B34" s="114"/>
      <c r="C34" s="114"/>
      <c r="D34" s="72" t="n">
        <f aca="false">'INC EXP PROJ YR 2'!D34*1.05</f>
        <v>441</v>
      </c>
      <c r="E34" s="72" t="n">
        <f aca="false">'INC EXP PROJ YR 2'!E34*1.05</f>
        <v>441</v>
      </c>
      <c r="F34" s="72" t="n">
        <f aca="false">'INC EXP PROJ YR 2'!F34*1.05</f>
        <v>441</v>
      </c>
      <c r="G34" s="72" t="n">
        <f aca="false">'INC EXP PROJ YR 2'!G34*1.05</f>
        <v>441</v>
      </c>
      <c r="H34" s="72" t="n">
        <f aca="false">'INC EXP PROJ YR 2'!H34*1.05</f>
        <v>441</v>
      </c>
      <c r="I34" s="72" t="n">
        <f aca="false">'INC EXP PROJ YR 2'!I34*1.05</f>
        <v>441</v>
      </c>
      <c r="J34" s="72" t="n">
        <f aca="false">'INC EXP PROJ YR 2'!J34*1.05</f>
        <v>441</v>
      </c>
      <c r="K34" s="72" t="n">
        <f aca="false">'INC EXP PROJ YR 2'!K34*1.05</f>
        <v>441</v>
      </c>
      <c r="L34" s="72" t="n">
        <f aca="false">'INC EXP PROJ YR 2'!L34*1.05</f>
        <v>441</v>
      </c>
      <c r="M34" s="72" t="n">
        <f aca="false">'INC EXP PROJ YR 2'!M34*1.05</f>
        <v>441</v>
      </c>
      <c r="N34" s="72" t="n">
        <f aca="false">'INC EXP PROJ YR 2'!N34*1.05</f>
        <v>441</v>
      </c>
      <c r="O34" s="72" t="n">
        <f aca="false">'INC EXP PROJ YR 2'!O34*1.05</f>
        <v>441</v>
      </c>
      <c r="P34" s="75" t="n">
        <f aca="false">SUM(D34:O34)</f>
        <v>5292</v>
      </c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</row>
    <row r="35" customFormat="false" ht="13.5" hidden="false" customHeight="false" outlineLevel="0" collapsed="false">
      <c r="A35" s="114" t="s">
        <v>149</v>
      </c>
      <c r="B35" s="114"/>
      <c r="C35" s="114"/>
      <c r="D35" s="72" t="n">
        <f aca="false">'INC EXP PROJ YR 2'!D35*1.05</f>
        <v>220.5</v>
      </c>
      <c r="E35" s="72" t="n">
        <f aca="false">'INC EXP PROJ YR 2'!E35*1.05</f>
        <v>220.5</v>
      </c>
      <c r="F35" s="72" t="n">
        <f aca="false">'INC EXP PROJ YR 2'!F35*1.05</f>
        <v>220.5</v>
      </c>
      <c r="G35" s="72" t="n">
        <f aca="false">'INC EXP PROJ YR 2'!G35*1.05</f>
        <v>220.5</v>
      </c>
      <c r="H35" s="72" t="n">
        <f aca="false">'INC EXP PROJ YR 2'!H35*1.05</f>
        <v>220.5</v>
      </c>
      <c r="I35" s="72" t="n">
        <f aca="false">'INC EXP PROJ YR 2'!I35*1.05</f>
        <v>220.5</v>
      </c>
      <c r="J35" s="72" t="n">
        <f aca="false">'INC EXP PROJ YR 2'!J35*1.05</f>
        <v>220.5</v>
      </c>
      <c r="K35" s="72" t="n">
        <f aca="false">'INC EXP PROJ YR 2'!K35*1.05</f>
        <v>220.5</v>
      </c>
      <c r="L35" s="72" t="n">
        <f aca="false">'INC EXP PROJ YR 2'!L35*1.05</f>
        <v>220.5</v>
      </c>
      <c r="M35" s="72" t="n">
        <f aca="false">'INC EXP PROJ YR 2'!M35*1.05</f>
        <v>220.5</v>
      </c>
      <c r="N35" s="72" t="n">
        <f aca="false">'INC EXP PROJ YR 2'!N35*1.05</f>
        <v>220.5</v>
      </c>
      <c r="O35" s="72" t="n">
        <f aca="false">'INC EXP PROJ YR 2'!O35*1.05</f>
        <v>220.5</v>
      </c>
      <c r="P35" s="75" t="n">
        <f aca="false">SUM(D35:O35)</f>
        <v>2646</v>
      </c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</row>
    <row r="36" customFormat="false" ht="13.5" hidden="false" customHeight="false" outlineLevel="0" collapsed="false">
      <c r="A36" s="114" t="s">
        <v>150</v>
      </c>
      <c r="B36" s="114"/>
      <c r="C36" s="114"/>
      <c r="D36" s="72" t="n">
        <f aca="false">'INC EXP PROJ YR 2'!D36*1.05</f>
        <v>0</v>
      </c>
      <c r="E36" s="72" t="n">
        <f aca="false">'INC EXP PROJ YR 2'!E36*1.05</f>
        <v>0</v>
      </c>
      <c r="F36" s="72" t="n">
        <f aca="false">'INC EXP PROJ YR 2'!F36*1.05</f>
        <v>0</v>
      </c>
      <c r="G36" s="72" t="n">
        <f aca="false">'INC EXP PROJ YR 2'!G36*1.05</f>
        <v>0</v>
      </c>
      <c r="H36" s="72" t="n">
        <f aca="false">'INC EXP PROJ YR 2'!H36*1.05</f>
        <v>0</v>
      </c>
      <c r="I36" s="72" t="n">
        <f aca="false">'INC EXP PROJ YR 2'!I36*1.05</f>
        <v>0</v>
      </c>
      <c r="J36" s="72" t="n">
        <f aca="false">'INC EXP PROJ YR 2'!J36*1.05</f>
        <v>0</v>
      </c>
      <c r="K36" s="72" t="n">
        <f aca="false">'INC EXP PROJ YR 2'!K36*1.05</f>
        <v>0</v>
      </c>
      <c r="L36" s="72" t="n">
        <f aca="false">'INC EXP PROJ YR 2'!L36*1.05</f>
        <v>0</v>
      </c>
      <c r="M36" s="72" t="n">
        <f aca="false">'INC EXP PROJ YR 2'!M36*1.05</f>
        <v>0</v>
      </c>
      <c r="N36" s="72" t="n">
        <f aca="false">'INC EXP PROJ YR 2'!N36*1.05</f>
        <v>0</v>
      </c>
      <c r="O36" s="72" t="n">
        <f aca="false">'INC EXP PROJ YR 2'!O36*1.05</f>
        <v>0</v>
      </c>
      <c r="P36" s="75" t="n">
        <f aca="false">SUM(D36:O36)</f>
        <v>0</v>
      </c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</row>
    <row r="37" customFormat="false" ht="13.5" hidden="false" customHeight="false" outlineLevel="0" collapsed="false">
      <c r="A37" s="114" t="s">
        <v>151</v>
      </c>
      <c r="B37" s="114"/>
      <c r="C37" s="114"/>
      <c r="D37" s="72" t="n">
        <f aca="false">'INC EXP PROJ YR 2'!D37*1.05</f>
        <v>1102.5</v>
      </c>
      <c r="E37" s="72" t="n">
        <f aca="false">'INC EXP PROJ YR 2'!E37*1.05</f>
        <v>1102.5</v>
      </c>
      <c r="F37" s="72" t="n">
        <f aca="false">'INC EXP PROJ YR 2'!F37*1.05</f>
        <v>1102.5</v>
      </c>
      <c r="G37" s="72" t="n">
        <f aca="false">'INC EXP PROJ YR 2'!G37*1.05</f>
        <v>1102.5</v>
      </c>
      <c r="H37" s="72" t="n">
        <f aca="false">'INC EXP PROJ YR 2'!H37*1.05</f>
        <v>1102.5</v>
      </c>
      <c r="I37" s="72" t="n">
        <f aca="false">'INC EXP PROJ YR 2'!I37*1.05</f>
        <v>1102.5</v>
      </c>
      <c r="J37" s="72" t="n">
        <f aca="false">'INC EXP PROJ YR 2'!J37*1.05</f>
        <v>1102.5</v>
      </c>
      <c r="K37" s="72" t="n">
        <f aca="false">'INC EXP PROJ YR 2'!K37*1.05</f>
        <v>1102.5</v>
      </c>
      <c r="L37" s="72" t="n">
        <f aca="false">'INC EXP PROJ YR 2'!L37*1.05</f>
        <v>1102.5</v>
      </c>
      <c r="M37" s="72" t="n">
        <f aca="false">'INC EXP PROJ YR 2'!M37*1.05</f>
        <v>1102.5</v>
      </c>
      <c r="N37" s="72" t="n">
        <f aca="false">'INC EXP PROJ YR 2'!N37*1.05</f>
        <v>1102.5</v>
      </c>
      <c r="O37" s="72" t="n">
        <f aca="false">'INC EXP PROJ YR 2'!O37*1.05</f>
        <v>1102.5</v>
      </c>
      <c r="P37" s="75" t="n">
        <f aca="false">SUM(D37:O37)</f>
        <v>13230</v>
      </c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</row>
    <row r="38" customFormat="false" ht="13.5" hidden="false" customHeight="false" outlineLevel="0" collapsed="false">
      <c r="A38" s="114" t="s">
        <v>152</v>
      </c>
      <c r="B38" s="114"/>
      <c r="C38" s="114"/>
      <c r="D38" s="72" t="n">
        <f aca="false">'INC EXP PROJ YR 2'!D38*1.05</f>
        <v>14065.695</v>
      </c>
      <c r="E38" s="72" t="n">
        <f aca="false">'INC EXP PROJ YR 2'!E38*1.05</f>
        <v>14065.695</v>
      </c>
      <c r="F38" s="72" t="n">
        <f aca="false">'INC EXP PROJ YR 2'!F38*1.05</f>
        <v>14065.695</v>
      </c>
      <c r="G38" s="72" t="n">
        <f aca="false">'INC EXP PROJ YR 2'!G38*1.05</f>
        <v>14065.695</v>
      </c>
      <c r="H38" s="72" t="n">
        <f aca="false">'INC EXP PROJ YR 2'!H38*1.05</f>
        <v>14065.695</v>
      </c>
      <c r="I38" s="72" t="n">
        <f aca="false">'INC EXP PROJ YR 2'!I38*1.05</f>
        <v>14065.695</v>
      </c>
      <c r="J38" s="72" t="n">
        <f aca="false">'INC EXP PROJ YR 2'!J38*1.05</f>
        <v>14065.695</v>
      </c>
      <c r="K38" s="72" t="n">
        <f aca="false">'INC EXP PROJ YR 2'!K38*1.05</f>
        <v>14065.695</v>
      </c>
      <c r="L38" s="72" t="n">
        <f aca="false">'INC EXP PROJ YR 2'!L38*1.05</f>
        <v>14065.695</v>
      </c>
      <c r="M38" s="72" t="n">
        <f aca="false">'INC EXP PROJ YR 2'!M38*1.05</f>
        <v>14065.695</v>
      </c>
      <c r="N38" s="72" t="n">
        <f aca="false">'INC EXP PROJ YR 2'!N38*1.05</f>
        <v>14065.695</v>
      </c>
      <c r="O38" s="72" t="n">
        <f aca="false">'INC EXP PROJ YR 2'!O38*1.05</f>
        <v>14065.695</v>
      </c>
      <c r="P38" s="75" t="n">
        <f aca="false">SUM(D38:O38)</f>
        <v>168788.34</v>
      </c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</row>
    <row r="39" customFormat="false" ht="13.5" hidden="false" customHeight="false" outlineLevel="0" collapsed="false">
      <c r="A39" s="114" t="s">
        <v>153</v>
      </c>
      <c r="B39" s="114"/>
      <c r="C39" s="114"/>
      <c r="D39" s="72" t="n">
        <f aca="false">'INC EXP PROJ YR 2'!D39*1.05</f>
        <v>0</v>
      </c>
      <c r="E39" s="72" t="n">
        <f aca="false">'INC EXP PROJ YR 2'!E39*1.05</f>
        <v>0</v>
      </c>
      <c r="F39" s="72" t="n">
        <f aca="false">'INC EXP PROJ YR 2'!F39*1.05</f>
        <v>0</v>
      </c>
      <c r="G39" s="72" t="n">
        <f aca="false">'INC EXP PROJ YR 2'!G39*1.05</f>
        <v>0</v>
      </c>
      <c r="H39" s="72" t="n">
        <f aca="false">'INC EXP PROJ YR 2'!H39*1.05</f>
        <v>0</v>
      </c>
      <c r="I39" s="72" t="n">
        <f aca="false">'INC EXP PROJ YR 2'!I39*1.05</f>
        <v>0</v>
      </c>
      <c r="J39" s="72" t="n">
        <f aca="false">'INC EXP PROJ YR 2'!J39*1.05</f>
        <v>0</v>
      </c>
      <c r="K39" s="72" t="n">
        <f aca="false">'INC EXP PROJ YR 2'!K39*1.05</f>
        <v>0</v>
      </c>
      <c r="L39" s="72" t="n">
        <f aca="false">'INC EXP PROJ YR 2'!L39*1.05</f>
        <v>0</v>
      </c>
      <c r="M39" s="72" t="n">
        <f aca="false">'INC EXP PROJ YR 2'!M39*1.05</f>
        <v>0</v>
      </c>
      <c r="N39" s="72" t="n">
        <f aca="false">'INC EXP PROJ YR 2'!N39*1.05</f>
        <v>0</v>
      </c>
      <c r="O39" s="72" t="n">
        <f aca="false">'INC EXP PROJ YR 2'!O39*1.05</f>
        <v>0</v>
      </c>
      <c r="P39" s="75" t="n">
        <f aca="false">SUM(D39:O39)</f>
        <v>0</v>
      </c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</row>
    <row r="40" customFormat="false" ht="13.5" hidden="false" customHeight="false" outlineLevel="0" collapsed="false">
      <c r="A40" s="114" t="s">
        <v>154</v>
      </c>
      <c r="B40" s="114"/>
      <c r="C40" s="114"/>
      <c r="D40" s="72" t="n">
        <f aca="false">'INC EXP PROJ YR 2'!D40*1.05</f>
        <v>220.5</v>
      </c>
      <c r="E40" s="72" t="n">
        <f aca="false">'INC EXP PROJ YR 2'!E40*1.05</f>
        <v>220.5</v>
      </c>
      <c r="F40" s="72" t="n">
        <f aca="false">'INC EXP PROJ YR 2'!F40*1.05</f>
        <v>220.5</v>
      </c>
      <c r="G40" s="72" t="n">
        <f aca="false">'INC EXP PROJ YR 2'!G40*1.05</f>
        <v>220.5</v>
      </c>
      <c r="H40" s="72" t="n">
        <f aca="false">'INC EXP PROJ YR 2'!H40*1.05</f>
        <v>220.5</v>
      </c>
      <c r="I40" s="72" t="n">
        <f aca="false">'INC EXP PROJ YR 2'!I40*1.05</f>
        <v>220.5</v>
      </c>
      <c r="J40" s="72" t="n">
        <f aca="false">'INC EXP PROJ YR 2'!J40*1.05</f>
        <v>220.5</v>
      </c>
      <c r="K40" s="72" t="n">
        <f aca="false">'INC EXP PROJ YR 2'!K40*1.05</f>
        <v>220.5</v>
      </c>
      <c r="L40" s="72" t="n">
        <f aca="false">'INC EXP PROJ YR 2'!L40*1.05</f>
        <v>220.5</v>
      </c>
      <c r="M40" s="72" t="n">
        <f aca="false">'INC EXP PROJ YR 2'!M40*1.05</f>
        <v>220.5</v>
      </c>
      <c r="N40" s="72" t="n">
        <f aca="false">'INC EXP PROJ YR 2'!N40*1.05</f>
        <v>220.5</v>
      </c>
      <c r="O40" s="72" t="n">
        <f aca="false">'INC EXP PROJ YR 2'!O40*1.05</f>
        <v>220.5</v>
      </c>
      <c r="P40" s="75" t="n">
        <f aca="false">SUM(D40:O40)</f>
        <v>2646</v>
      </c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</row>
    <row r="41" customFormat="false" ht="13.5" hidden="false" customHeight="false" outlineLevel="0" collapsed="false">
      <c r="A41" s="114" t="s">
        <v>155</v>
      </c>
      <c r="B41" s="114"/>
      <c r="C41" s="114"/>
      <c r="D41" s="72" t="n">
        <f aca="false">'INC EXP PROJ YR 2'!D41*1.05</f>
        <v>198.45</v>
      </c>
      <c r="E41" s="72" t="n">
        <f aca="false">'INC EXP PROJ YR 2'!E41*1.05</f>
        <v>198.45</v>
      </c>
      <c r="F41" s="72" t="n">
        <f aca="false">'INC EXP PROJ YR 2'!F41*1.05</f>
        <v>198.45</v>
      </c>
      <c r="G41" s="72" t="n">
        <f aca="false">'INC EXP PROJ YR 2'!G41*1.05</f>
        <v>198.45</v>
      </c>
      <c r="H41" s="72" t="n">
        <f aca="false">'INC EXP PROJ YR 2'!H41*1.05</f>
        <v>198.45</v>
      </c>
      <c r="I41" s="72" t="n">
        <f aca="false">'INC EXP PROJ YR 2'!I41*1.05</f>
        <v>198.45</v>
      </c>
      <c r="J41" s="72" t="n">
        <f aca="false">'INC EXP PROJ YR 2'!J41*1.05</f>
        <v>198.45</v>
      </c>
      <c r="K41" s="72" t="n">
        <f aca="false">'INC EXP PROJ YR 2'!K41*1.05</f>
        <v>198.45</v>
      </c>
      <c r="L41" s="72" t="n">
        <f aca="false">'INC EXP PROJ YR 2'!L41*1.05</f>
        <v>198.45</v>
      </c>
      <c r="M41" s="72" t="n">
        <f aca="false">'INC EXP PROJ YR 2'!M41*1.05</f>
        <v>198.45</v>
      </c>
      <c r="N41" s="72" t="n">
        <f aca="false">'INC EXP PROJ YR 2'!N41*1.05</f>
        <v>198.45</v>
      </c>
      <c r="O41" s="72" t="n">
        <f aca="false">'INC EXP PROJ YR 2'!O41*1.05</f>
        <v>198.45</v>
      </c>
      <c r="P41" s="75" t="n">
        <f aca="false">SUM(D41:O41)</f>
        <v>2381.4</v>
      </c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</row>
    <row r="42" customFormat="false" ht="13.5" hidden="false" customHeight="false" outlineLevel="0" collapsed="false">
      <c r="A42" s="114" t="s">
        <v>156</v>
      </c>
      <c r="B42" s="114"/>
      <c r="C42" s="114"/>
      <c r="D42" s="72" t="n">
        <f aca="false">'INC EXP PROJ YR 2'!D42*1.05</f>
        <v>198.45</v>
      </c>
      <c r="E42" s="72" t="n">
        <f aca="false">'INC EXP PROJ YR 2'!E42*1.05</f>
        <v>198.45</v>
      </c>
      <c r="F42" s="72" t="n">
        <f aca="false">'INC EXP PROJ YR 2'!F42*1.05</f>
        <v>198.45</v>
      </c>
      <c r="G42" s="72" t="n">
        <f aca="false">'INC EXP PROJ YR 2'!G42*1.05</f>
        <v>198.45</v>
      </c>
      <c r="H42" s="72" t="n">
        <f aca="false">'INC EXP PROJ YR 2'!H42*1.05</f>
        <v>198.45</v>
      </c>
      <c r="I42" s="72" t="n">
        <f aca="false">'INC EXP PROJ YR 2'!I42*1.05</f>
        <v>198.45</v>
      </c>
      <c r="J42" s="72" t="n">
        <f aca="false">'INC EXP PROJ YR 2'!J42*1.05</f>
        <v>198.45</v>
      </c>
      <c r="K42" s="72" t="n">
        <f aca="false">'INC EXP PROJ YR 2'!K42*1.05</f>
        <v>198.45</v>
      </c>
      <c r="L42" s="72" t="n">
        <f aca="false">'INC EXP PROJ YR 2'!L42*1.05</f>
        <v>198.45</v>
      </c>
      <c r="M42" s="72" t="n">
        <f aca="false">'INC EXP PROJ YR 2'!M42*1.05</f>
        <v>198.45</v>
      </c>
      <c r="N42" s="72" t="n">
        <f aca="false">'INC EXP PROJ YR 2'!N42*1.05</f>
        <v>198.45</v>
      </c>
      <c r="O42" s="72" t="n">
        <f aca="false">'INC EXP PROJ YR 2'!O42*1.05</f>
        <v>198.45</v>
      </c>
      <c r="P42" s="75" t="n">
        <f aca="false">SUM(D42:O42)</f>
        <v>2381.4</v>
      </c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</row>
    <row r="43" customFormat="false" ht="13.5" hidden="false" customHeight="false" outlineLevel="0" collapsed="false">
      <c r="A43" s="114" t="s">
        <v>157</v>
      </c>
      <c r="B43" s="114"/>
      <c r="C43" s="114"/>
      <c r="D43" s="72" t="n">
        <f aca="false">'INC EXP PROJ YR 2'!D43*1.05</f>
        <v>198.45</v>
      </c>
      <c r="E43" s="72" t="n">
        <f aca="false">'INC EXP PROJ YR 2'!E43*1.05</f>
        <v>198.45</v>
      </c>
      <c r="F43" s="72" t="n">
        <f aca="false">'INC EXP PROJ YR 2'!F43*1.05</f>
        <v>198.45</v>
      </c>
      <c r="G43" s="72" t="n">
        <f aca="false">'INC EXP PROJ YR 2'!G43*1.05</f>
        <v>198.45</v>
      </c>
      <c r="H43" s="72" t="n">
        <f aca="false">'INC EXP PROJ YR 2'!H43*1.05</f>
        <v>198.45</v>
      </c>
      <c r="I43" s="72" t="n">
        <f aca="false">'INC EXP PROJ YR 2'!I43*1.05</f>
        <v>198.45</v>
      </c>
      <c r="J43" s="72" t="n">
        <f aca="false">'INC EXP PROJ YR 2'!J43*1.05</f>
        <v>198.45</v>
      </c>
      <c r="K43" s="72" t="n">
        <f aca="false">'INC EXP PROJ YR 2'!K43*1.05</f>
        <v>198.45</v>
      </c>
      <c r="L43" s="72" t="n">
        <f aca="false">'INC EXP PROJ YR 2'!L43*1.05</f>
        <v>198.45</v>
      </c>
      <c r="M43" s="72" t="n">
        <f aca="false">'INC EXP PROJ YR 2'!M43*1.05</f>
        <v>198.45</v>
      </c>
      <c r="N43" s="72" t="n">
        <f aca="false">'INC EXP PROJ YR 2'!N43*1.05</f>
        <v>198.45</v>
      </c>
      <c r="O43" s="72" t="n">
        <f aca="false">'INC EXP PROJ YR 2'!O43*1.05</f>
        <v>198.45</v>
      </c>
      <c r="P43" s="75" t="n">
        <f aca="false">SUM(D43:O43)</f>
        <v>2381.4</v>
      </c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</row>
    <row r="44" customFormat="false" ht="13.5" hidden="false" customHeight="false" outlineLevel="0" collapsed="false">
      <c r="A44" s="114" t="s">
        <v>15</v>
      </c>
      <c r="B44" s="114"/>
      <c r="C44" s="114"/>
      <c r="D44" s="72" t="n">
        <f aca="false">'INC EXP PROJ YR 2'!D44*1.05</f>
        <v>441</v>
      </c>
      <c r="E44" s="72" t="n">
        <f aca="false">'INC EXP PROJ YR 2'!E44*1.05</f>
        <v>441</v>
      </c>
      <c r="F44" s="72" t="n">
        <f aca="false">'INC EXP PROJ YR 2'!F44*1.05</f>
        <v>441</v>
      </c>
      <c r="G44" s="72" t="n">
        <f aca="false">'INC EXP PROJ YR 2'!G44*1.05</f>
        <v>441</v>
      </c>
      <c r="H44" s="72" t="n">
        <f aca="false">'INC EXP PROJ YR 2'!H44*1.05</f>
        <v>441</v>
      </c>
      <c r="I44" s="72" t="n">
        <f aca="false">'INC EXP PROJ YR 2'!I44*1.05</f>
        <v>441</v>
      </c>
      <c r="J44" s="72" t="n">
        <f aca="false">'INC EXP PROJ YR 2'!J44*1.05</f>
        <v>441</v>
      </c>
      <c r="K44" s="72" t="n">
        <f aca="false">'INC EXP PROJ YR 2'!K44*1.05</f>
        <v>441</v>
      </c>
      <c r="L44" s="72" t="n">
        <f aca="false">'INC EXP PROJ YR 2'!L44*1.05</f>
        <v>441</v>
      </c>
      <c r="M44" s="72" t="n">
        <f aca="false">'INC EXP PROJ YR 2'!M44*1.05</f>
        <v>441</v>
      </c>
      <c r="N44" s="72" t="n">
        <f aca="false">'INC EXP PROJ YR 2'!N44*1.05</f>
        <v>441</v>
      </c>
      <c r="O44" s="72" t="n">
        <f aca="false">'INC EXP PROJ YR 2'!O44*1.05</f>
        <v>441</v>
      </c>
      <c r="P44" s="75" t="n">
        <f aca="false">SUM(D44:O44)</f>
        <v>5292</v>
      </c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</row>
    <row r="45" customFormat="false" ht="13.5" hidden="false" customHeight="false" outlineLevel="0" collapsed="false">
      <c r="A45" s="114" t="s">
        <v>25</v>
      </c>
      <c r="B45" s="114"/>
      <c r="C45" s="114"/>
      <c r="D45" s="72" t="n">
        <f aca="false">'INC EXP PROJ YR 2'!D45*1.05</f>
        <v>826.875</v>
      </c>
      <c r="E45" s="72" t="n">
        <f aca="false">'INC EXP PROJ YR 2'!E45*1.05</f>
        <v>826.875</v>
      </c>
      <c r="F45" s="72" t="n">
        <f aca="false">'INC EXP PROJ YR 2'!F45*1.05</f>
        <v>826.875</v>
      </c>
      <c r="G45" s="72" t="n">
        <f aca="false">'INC EXP PROJ YR 2'!G45*1.05</f>
        <v>826.875</v>
      </c>
      <c r="H45" s="72" t="n">
        <f aca="false">'INC EXP PROJ YR 2'!H45*1.05</f>
        <v>826.875</v>
      </c>
      <c r="I45" s="72" t="n">
        <f aca="false">'INC EXP PROJ YR 2'!I45*1.05</f>
        <v>826.875</v>
      </c>
      <c r="J45" s="72" t="n">
        <f aca="false">'INC EXP PROJ YR 2'!J45*1.05</f>
        <v>826.875</v>
      </c>
      <c r="K45" s="72" t="n">
        <f aca="false">'INC EXP PROJ YR 2'!K45*1.05</f>
        <v>826.875</v>
      </c>
      <c r="L45" s="72" t="n">
        <f aca="false">'INC EXP PROJ YR 2'!L45*1.05</f>
        <v>826.875</v>
      </c>
      <c r="M45" s="72" t="n">
        <f aca="false">'INC EXP PROJ YR 2'!M45*1.05</f>
        <v>826.875</v>
      </c>
      <c r="N45" s="72" t="n">
        <f aca="false">'INC EXP PROJ YR 2'!N45*1.05</f>
        <v>826.875</v>
      </c>
      <c r="O45" s="72" t="n">
        <f aca="false">'INC EXP PROJ YR 2'!O45*1.05</f>
        <v>826.875</v>
      </c>
      <c r="P45" s="75" t="n">
        <f aca="false">SUM(D45:O45)</f>
        <v>9922.5</v>
      </c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</row>
    <row r="46" customFormat="false" ht="13.5" hidden="false" customHeight="false" outlineLevel="0" collapsed="false">
      <c r="A46" s="114" t="s">
        <v>158</v>
      </c>
      <c r="B46" s="114"/>
      <c r="C46" s="114"/>
      <c r="D46" s="72" t="n">
        <f aca="false">'INC EXP PROJ YR 2'!D46*1.05</f>
        <v>55.125</v>
      </c>
      <c r="E46" s="72" t="n">
        <f aca="false">'INC EXP PROJ YR 2'!E46*1.05</f>
        <v>55.125</v>
      </c>
      <c r="F46" s="72" t="n">
        <f aca="false">'INC EXP PROJ YR 2'!F46*1.05</f>
        <v>55.125</v>
      </c>
      <c r="G46" s="72" t="n">
        <f aca="false">'INC EXP PROJ YR 2'!G46*1.05</f>
        <v>55.125</v>
      </c>
      <c r="H46" s="72" t="n">
        <f aca="false">'INC EXP PROJ YR 2'!H46*1.05</f>
        <v>55.125</v>
      </c>
      <c r="I46" s="72" t="n">
        <f aca="false">'INC EXP PROJ YR 2'!I46*1.05</f>
        <v>55.125</v>
      </c>
      <c r="J46" s="72" t="n">
        <f aca="false">'INC EXP PROJ YR 2'!J46*1.05</f>
        <v>55.125</v>
      </c>
      <c r="K46" s="72" t="n">
        <f aca="false">'INC EXP PROJ YR 2'!K46*1.05</f>
        <v>55.125</v>
      </c>
      <c r="L46" s="72" t="n">
        <f aca="false">'INC EXP PROJ YR 2'!L46*1.05</f>
        <v>55.125</v>
      </c>
      <c r="M46" s="72" t="n">
        <f aca="false">'INC EXP PROJ YR 2'!M46*1.05</f>
        <v>55.125</v>
      </c>
      <c r="N46" s="72" t="n">
        <f aca="false">'INC EXP PROJ YR 2'!N46*1.05</f>
        <v>55.125</v>
      </c>
      <c r="O46" s="72" t="n">
        <f aca="false">'INC EXP PROJ YR 2'!O46*1.05</f>
        <v>55.125</v>
      </c>
      <c r="P46" s="75" t="n">
        <f aca="false">SUM(D46:O46)</f>
        <v>661.5</v>
      </c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</row>
    <row r="47" customFormat="false" ht="13.5" hidden="false" customHeight="false" outlineLevel="0" collapsed="false">
      <c r="A47" s="114" t="s">
        <v>159</v>
      </c>
      <c r="B47" s="114"/>
      <c r="C47" s="114"/>
      <c r="D47" s="72" t="n">
        <v>36703.33</v>
      </c>
      <c r="E47" s="72" t="n">
        <v>36703.33</v>
      </c>
      <c r="F47" s="72" t="n">
        <v>36703.33</v>
      </c>
      <c r="G47" s="72" t="n">
        <v>36703.33</v>
      </c>
      <c r="H47" s="72" t="n">
        <v>36703.33</v>
      </c>
      <c r="I47" s="72" t="n">
        <v>36703.33</v>
      </c>
      <c r="J47" s="72" t="n">
        <v>36703.33</v>
      </c>
      <c r="K47" s="72" t="n">
        <v>36703.33</v>
      </c>
      <c r="L47" s="72" t="n">
        <v>36703.33</v>
      </c>
      <c r="M47" s="72" t="n">
        <v>36703.33</v>
      </c>
      <c r="N47" s="72" t="n">
        <v>36703.33</v>
      </c>
      <c r="O47" s="72" t="n">
        <v>36703.33</v>
      </c>
      <c r="P47" s="75" t="n">
        <f aca="false">SUM(D47:O47)</f>
        <v>440439.96</v>
      </c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</row>
    <row r="48" customFormat="false" ht="13.5" hidden="false" customHeight="false" outlineLevel="0" collapsed="false">
      <c r="A48" s="114" t="s">
        <v>160</v>
      </c>
      <c r="B48" s="114"/>
      <c r="C48" s="114"/>
      <c r="D48" s="72" t="n">
        <f aca="false">'INC EXP PROJ YR 2'!D48*1.05</f>
        <v>3809.5785</v>
      </c>
      <c r="E48" s="72" t="n">
        <f aca="false">'INC EXP PROJ YR 2'!E48*1.05</f>
        <v>3809.5785</v>
      </c>
      <c r="F48" s="72" t="n">
        <f aca="false">'INC EXP PROJ YR 2'!F48*1.05</f>
        <v>3809.5785</v>
      </c>
      <c r="G48" s="72" t="n">
        <f aca="false">'INC EXP PROJ YR 2'!G48*1.05</f>
        <v>3809.5785</v>
      </c>
      <c r="H48" s="72" t="n">
        <f aca="false">'INC EXP PROJ YR 2'!H48*1.05</f>
        <v>3809.5785</v>
      </c>
      <c r="I48" s="72" t="n">
        <f aca="false">'INC EXP PROJ YR 2'!I48*1.05</f>
        <v>3809.5785</v>
      </c>
      <c r="J48" s="72" t="n">
        <f aca="false">'INC EXP PROJ YR 2'!J48*1.05</f>
        <v>3809.5785</v>
      </c>
      <c r="K48" s="72" t="n">
        <f aca="false">'INC EXP PROJ YR 2'!K48*1.05</f>
        <v>3809.5785</v>
      </c>
      <c r="L48" s="72" t="n">
        <f aca="false">'INC EXP PROJ YR 2'!L48*1.05</f>
        <v>3809.5785</v>
      </c>
      <c r="M48" s="72" t="n">
        <f aca="false">'INC EXP PROJ YR 2'!M48*1.05</f>
        <v>3809.5785</v>
      </c>
      <c r="N48" s="72" t="n">
        <f aca="false">'INC EXP PROJ YR 2'!N48*1.05</f>
        <v>3809.5785</v>
      </c>
      <c r="O48" s="72" t="n">
        <f aca="false">'INC EXP PROJ YR 2'!O48*1.05</f>
        <v>3809.5785</v>
      </c>
      <c r="P48" s="75" t="n">
        <f aca="false">SUM(D48:O48)</f>
        <v>45714.942</v>
      </c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</row>
    <row r="49" customFormat="false" ht="13.5" hidden="false" customHeight="false" outlineLevel="0" collapsed="false">
      <c r="A49" s="114" t="s">
        <v>161</v>
      </c>
      <c r="B49" s="114"/>
      <c r="C49" s="114"/>
      <c r="D49" s="72" t="n">
        <f aca="false">'INC EXP PROJ YR 2'!D49*1.05</f>
        <v>110.25</v>
      </c>
      <c r="E49" s="72" t="n">
        <f aca="false">'INC EXP PROJ YR 2'!E49*1.05</f>
        <v>110.25</v>
      </c>
      <c r="F49" s="72" t="n">
        <f aca="false">'INC EXP PROJ YR 2'!F49*1.05</f>
        <v>110.25</v>
      </c>
      <c r="G49" s="72" t="n">
        <f aca="false">'INC EXP PROJ YR 2'!G49*1.05</f>
        <v>110.25</v>
      </c>
      <c r="H49" s="72" t="n">
        <f aca="false">'INC EXP PROJ YR 2'!H49*1.05</f>
        <v>110.25</v>
      </c>
      <c r="I49" s="72" t="n">
        <f aca="false">'INC EXP PROJ YR 2'!I49*1.05</f>
        <v>110.25</v>
      </c>
      <c r="J49" s="72" t="n">
        <f aca="false">'INC EXP PROJ YR 2'!J49*1.05</f>
        <v>110.25</v>
      </c>
      <c r="K49" s="72" t="n">
        <f aca="false">'INC EXP PROJ YR 2'!K49*1.05</f>
        <v>110.25</v>
      </c>
      <c r="L49" s="72" t="n">
        <f aca="false">'INC EXP PROJ YR 2'!L49*1.05</f>
        <v>110.25</v>
      </c>
      <c r="M49" s="72" t="n">
        <f aca="false">'INC EXP PROJ YR 2'!M49*1.05</f>
        <v>110.25</v>
      </c>
      <c r="N49" s="72" t="n">
        <f aca="false">'INC EXP PROJ YR 2'!N49*1.05</f>
        <v>110.25</v>
      </c>
      <c r="O49" s="72" t="n">
        <f aca="false">'INC EXP PROJ YR 2'!O49*1.05</f>
        <v>110.25</v>
      </c>
      <c r="P49" s="75" t="n">
        <f aca="false">SUM(D49:O49)</f>
        <v>1323</v>
      </c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</row>
    <row r="50" customFormat="false" ht="13.5" hidden="false" customHeight="false" outlineLevel="0" collapsed="false">
      <c r="A50" s="114" t="s">
        <v>188</v>
      </c>
      <c r="B50" s="114"/>
      <c r="C50" s="114"/>
      <c r="D50" s="72" t="n">
        <f aca="false">'INC EXP PROJ YR 2'!D50*1.05</f>
        <v>28444.5</v>
      </c>
      <c r="E50" s="72" t="n">
        <f aca="false">'INC EXP PROJ YR 2'!E50*1.05</f>
        <v>28444.5</v>
      </c>
      <c r="F50" s="72" t="n">
        <f aca="false">'INC EXP PROJ YR 2'!F50*1.05</f>
        <v>28444.5</v>
      </c>
      <c r="G50" s="72" t="n">
        <f aca="false">'INC EXP PROJ YR 2'!G50*1.05</f>
        <v>28444.5</v>
      </c>
      <c r="H50" s="72" t="n">
        <f aca="false">'INC EXP PROJ YR 2'!H50*1.05</f>
        <v>28444.5</v>
      </c>
      <c r="I50" s="72" t="n">
        <f aca="false">'INC EXP PROJ YR 2'!I50*1.05</f>
        <v>28444.5</v>
      </c>
      <c r="J50" s="72" t="n">
        <f aca="false">'INC EXP PROJ YR 2'!J50*1.05</f>
        <v>28444.5</v>
      </c>
      <c r="K50" s="72" t="n">
        <f aca="false">'INC EXP PROJ YR 2'!K50*1.05</f>
        <v>28444.5</v>
      </c>
      <c r="L50" s="72" t="n">
        <f aca="false">'INC EXP PROJ YR 2'!L50*1.05</f>
        <v>28444.5</v>
      </c>
      <c r="M50" s="72" t="n">
        <f aca="false">'INC EXP PROJ YR 2'!M50*1.05</f>
        <v>28444.5</v>
      </c>
      <c r="N50" s="72" t="n">
        <f aca="false">'INC EXP PROJ YR 2'!N50*1.05</f>
        <v>28444.5</v>
      </c>
      <c r="O50" s="72" t="n">
        <f aca="false">'INC EXP PROJ YR 2'!O50*1.05</f>
        <v>28444.5</v>
      </c>
      <c r="P50" s="75" t="n">
        <f aca="false">SUM(D50:O50)</f>
        <v>341334</v>
      </c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</row>
    <row r="51" customFormat="false" ht="13.5" hidden="false" customHeight="false" outlineLevel="0" collapsed="false">
      <c r="A51" s="114" t="s">
        <v>163</v>
      </c>
      <c r="B51" s="114"/>
      <c r="C51" s="114"/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5" t="n">
        <f aca="false">SUM(D51:O51)</f>
        <v>0</v>
      </c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</row>
    <row r="52" customFormat="false" ht="13.5" hidden="false" customHeight="false" outlineLevel="0" collapsed="false">
      <c r="A52" s="114" t="s">
        <v>163</v>
      </c>
      <c r="B52" s="114"/>
      <c r="C52" s="114"/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5" t="n">
        <f aca="false">SUM(D52:O52)</f>
        <v>0</v>
      </c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</row>
    <row r="53" customFormat="false" ht="13.5" hidden="false" customHeight="true" outlineLevel="0" collapsed="false">
      <c r="A53" s="114" t="s">
        <v>163</v>
      </c>
      <c r="B53" s="114"/>
      <c r="C53" s="114"/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5" t="n">
        <f aca="false">SUM(D53:O53)</f>
        <v>0</v>
      </c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</row>
    <row r="54" customFormat="false" ht="13.5" hidden="false" customHeight="true" outlineLevel="0" collapsed="false">
      <c r="A54" s="116"/>
      <c r="B54" s="116"/>
      <c r="C54" s="116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3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</row>
    <row r="55" customFormat="false" ht="13.5" hidden="false" customHeight="false" outlineLevel="0" collapsed="false">
      <c r="A55" s="76" t="s">
        <v>164</v>
      </c>
      <c r="B55" s="76"/>
      <c r="C55" s="112"/>
      <c r="D55" s="78" t="n">
        <f aca="false">SUM(D24:D54)</f>
        <v>147517.327</v>
      </c>
      <c r="E55" s="78" t="n">
        <f aca="false">SUM(E24:E54)</f>
        <v>147517.327</v>
      </c>
      <c r="F55" s="78" t="n">
        <f aca="false">SUM(F24:F54)</f>
        <v>147517.327</v>
      </c>
      <c r="G55" s="78" t="n">
        <f aca="false">SUM(G24:G54)</f>
        <v>147517.327</v>
      </c>
      <c r="H55" s="78" t="n">
        <f aca="false">SUM(H24:H54)</f>
        <v>147517.327</v>
      </c>
      <c r="I55" s="78" t="n">
        <f aca="false">SUM(I24:I54)</f>
        <v>147517.327</v>
      </c>
      <c r="J55" s="78" t="n">
        <f aca="false">SUM(J24:J54)</f>
        <v>147517.327</v>
      </c>
      <c r="K55" s="78" t="n">
        <f aca="false">SUM(K24:K54)</f>
        <v>147517.327</v>
      </c>
      <c r="L55" s="78" t="n">
        <f aca="false">SUM(L24:L54)</f>
        <v>147517.327</v>
      </c>
      <c r="M55" s="78" t="n">
        <f aca="false">SUM(M24:M54)</f>
        <v>147517.327</v>
      </c>
      <c r="N55" s="78" t="n">
        <f aca="false">SUM(N24:N54)</f>
        <v>147517.327</v>
      </c>
      <c r="O55" s="78" t="n">
        <f aca="false">SUM(O24:O54)</f>
        <v>147517.327</v>
      </c>
      <c r="P55" s="73" t="n">
        <f aca="false">SUM(P24:P54)</f>
        <v>1770207.924</v>
      </c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</row>
    <row r="56" customFormat="false" ht="12.75" hidden="false" customHeight="false" outlineLevel="0" collapsed="false">
      <c r="A56" s="50"/>
      <c r="B56" s="50"/>
      <c r="C56" s="117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9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</row>
    <row r="57" customFormat="false" ht="13.5" hidden="false" customHeight="false" outlineLevel="0" collapsed="false">
      <c r="A57" s="97" t="s">
        <v>165</v>
      </c>
      <c r="B57" s="97"/>
      <c r="C57" s="118"/>
      <c r="D57" s="119" t="n">
        <f aca="false">SUM(D21-D55)</f>
        <v>115743.023</v>
      </c>
      <c r="E57" s="119" t="n">
        <f aca="false">SUM(E21-E55)</f>
        <v>115743.023</v>
      </c>
      <c r="F57" s="119" t="n">
        <f aca="false">SUM(F21-F55)</f>
        <v>115743.023</v>
      </c>
      <c r="G57" s="119" t="n">
        <f aca="false">SUM(G21-G55)</f>
        <v>-15887.152</v>
      </c>
      <c r="H57" s="119" t="n">
        <f aca="false">SUM(H21-H55)</f>
        <v>-15887.152</v>
      </c>
      <c r="I57" s="119" t="n">
        <f aca="false">SUM(I21-I55)</f>
        <v>-15887.152</v>
      </c>
      <c r="J57" s="119" t="n">
        <f aca="false">SUM(J21-J55)</f>
        <v>203496.473</v>
      </c>
      <c r="K57" s="119" t="n">
        <f aca="false">SUM(K21-K55)</f>
        <v>203496.473</v>
      </c>
      <c r="L57" s="119" t="n">
        <f aca="false">SUM(L21-L55)</f>
        <v>203496.473</v>
      </c>
      <c r="M57" s="119" t="n">
        <f aca="false">SUM(M21-M55)</f>
        <v>-15887.152</v>
      </c>
      <c r="N57" s="119" t="n">
        <f aca="false">SUM(N21-N55)</f>
        <v>-15887.152</v>
      </c>
      <c r="O57" s="119" t="n">
        <f aca="false">SUM(O21-O55)</f>
        <v>-15887.152</v>
      </c>
      <c r="P57" s="99" t="n">
        <f aca="false">SUM(P21-P55)</f>
        <v>862395.576</v>
      </c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</row>
    <row r="59" customFormat="false" ht="12.75" hidden="false" customHeight="false" outlineLevel="0" collapsed="false">
      <c r="A59" s="0" t="s">
        <v>196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</row>
    <row r="60" customFormat="false" ht="12.75" hidden="false" customHeight="false" outlineLevel="0" collapsed="false">
      <c r="A60" s="53" t="s">
        <v>167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</row>
    <row r="61" customFormat="false" ht="12.75" hidden="false" customHeight="false" outlineLevel="0" collapsed="false">
      <c r="A61" s="53" t="s">
        <v>168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</row>
    <row r="62" customFormat="false" ht="12.75" hidden="false" customHeight="false" outlineLevel="0" collapsed="false">
      <c r="A62" s="100" t="s">
        <v>169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</row>
    <row r="63" customFormat="false" ht="12.75" hidden="false" customHeight="false" outlineLevel="0" collapsed="false">
      <c r="A63" s="100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</row>
    <row r="64" customFormat="false" ht="12.75" hidden="false" customHeight="false" outlineLevel="0" collapsed="false">
      <c r="A64" s="100" t="s">
        <v>19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</row>
    <row r="65" customFormat="false" ht="12.75" hidden="false" customHeight="false" outlineLevel="0" collapsed="false">
      <c r="A65" s="100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</row>
    <row r="66" customFormat="false" ht="12.75" hidden="false" customHeight="false" outlineLevel="0" collapsed="false">
      <c r="A66" s="100" t="s">
        <v>171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</row>
    <row r="67" customFormat="fals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</row>
    <row r="68" customFormat="false" ht="12.75" hidden="false" customHeight="false" outlineLevel="0" collapsed="false">
      <c r="A68" s="0" t="s">
        <v>191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</row>
    <row r="69" customFormat="false" ht="12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</row>
    <row r="70" customFormat="false" ht="12.75" hidden="false" customHeight="false" outlineLevel="0" collapsed="false">
      <c r="A70" s="0" t="s">
        <v>198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</row>
    <row r="71" customFormat="false" ht="12.75" hidden="false" customHeight="false" outlineLevel="0" collapsed="false">
      <c r="A71" s="0" t="s">
        <v>174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</row>
    <row r="72" customFormat="false" ht="12.75" hidden="false" customHeight="false" outlineLevel="0" collapsed="false">
      <c r="A72" s="0" t="s">
        <v>175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</row>
    <row r="73" customFormat="false" ht="12.75" hidden="false" customHeight="false" outlineLevel="0" collapsed="false">
      <c r="A73" s="35" t="s">
        <v>176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</row>
    <row r="74" customFormat="false" ht="12.75" hidden="false" customHeight="false" outlineLevel="0" collapsed="false">
      <c r="A74" s="0" t="s">
        <v>177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</row>
    <row r="75" customFormat="false" ht="12.75" hidden="false" customHeight="false" outlineLevel="0" collapsed="false">
      <c r="A75" s="0" t="s">
        <v>178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</row>
    <row r="76" customFormat="false" ht="12.75" hidden="false" customHeight="false" outlineLevel="0" collapsed="false">
      <c r="A76" s="65" t="s">
        <v>193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</row>
    <row r="77" customFormat="false" ht="12.75" hidden="false" customHeight="false" outlineLevel="0" collapsed="false">
      <c r="A77" s="0" t="s">
        <v>179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</row>
  </sheetData>
  <mergeCells count="45">
    <mergeCell ref="A1:F1"/>
    <mergeCell ref="G1:P1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17:C17"/>
    <mergeCell ref="A20:C20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J45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0.85"/>
    <col collapsed="false" customWidth="true" hidden="false" outlineLevel="0" max="3" min="3" style="0" width="0.99"/>
    <col collapsed="false" customWidth="true" hidden="false" outlineLevel="0" max="4" min="4" style="0" width="13.41"/>
    <col collapsed="false" customWidth="true" hidden="false" outlineLevel="0" max="6" min="5" style="0" width="11.7"/>
    <col collapsed="false" customWidth="true" hidden="false" outlineLevel="0" max="14" min="7" style="0" width="13.41"/>
    <col collapsed="false" customWidth="true" hidden="false" outlineLevel="0" max="16" min="15" style="0" width="13.99"/>
    <col collapsed="false" customWidth="true" hidden="false" outlineLevel="0" max="17" min="17" style="0" width="13.41"/>
  </cols>
  <sheetData>
    <row r="1" customFormat="false" ht="15.75" hidden="false" customHeight="false" outlineLevel="0" collapsed="false">
      <c r="A1" s="120" t="str">
        <f aca="false">'START-UP EXP'!A1:H1</f>
        <v>YOUR BUSINESS CHIPPING DIVISION</v>
      </c>
      <c r="B1" s="120"/>
      <c r="C1" s="120"/>
      <c r="D1" s="120"/>
      <c r="E1" s="120"/>
      <c r="G1" s="121" t="s">
        <v>199</v>
      </c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6.75" hidden="false" customHeight="true" outlineLevel="0" collapsed="false">
      <c r="A2" s="122"/>
      <c r="B2" s="122"/>
      <c r="C2" s="122"/>
      <c r="D2" s="122"/>
      <c r="E2" s="122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12.75" hidden="false" customHeight="false" outlineLevel="0" collapsed="false">
      <c r="D3" s="124" t="s">
        <v>200</v>
      </c>
      <c r="E3" s="66" t="s">
        <v>114</v>
      </c>
      <c r="F3" s="66" t="s">
        <v>115</v>
      </c>
      <c r="G3" s="66" t="s">
        <v>116</v>
      </c>
      <c r="H3" s="66" t="s">
        <v>117</v>
      </c>
      <c r="I3" s="66" t="s">
        <v>118</v>
      </c>
      <c r="J3" s="66" t="s">
        <v>119</v>
      </c>
      <c r="K3" s="66" t="s">
        <v>120</v>
      </c>
      <c r="L3" s="66" t="s">
        <v>121</v>
      </c>
      <c r="M3" s="66" t="s">
        <v>122</v>
      </c>
      <c r="N3" s="66" t="s">
        <v>123</v>
      </c>
      <c r="O3" s="66" t="s">
        <v>124</v>
      </c>
      <c r="P3" s="66" t="s">
        <v>125</v>
      </c>
      <c r="Q3" s="67" t="s">
        <v>201</v>
      </c>
    </row>
    <row r="4" customFormat="false" ht="6" hidden="false" customHeight="true" outlineLevel="0" collapsed="false">
      <c r="A4" s="125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70"/>
    </row>
    <row r="5" customFormat="false" ht="13.5" hidden="false" customHeight="false" outlineLevel="0" collapsed="false">
      <c r="A5" s="81" t="s">
        <v>202</v>
      </c>
      <c r="B5" s="127"/>
      <c r="C5" s="127"/>
      <c r="D5" s="128"/>
      <c r="E5" s="86" t="n">
        <f aca="false">SUM(D61)</f>
        <v>395400</v>
      </c>
      <c r="F5" s="86" t="n">
        <f aca="false">SUM(E61)</f>
        <v>393156</v>
      </c>
      <c r="G5" s="86" t="n">
        <f aca="false">SUM(F61)</f>
        <v>390912</v>
      </c>
      <c r="H5" s="86" t="n">
        <f aca="false">SUM(G61)</f>
        <v>370507</v>
      </c>
      <c r="I5" s="86" t="n">
        <f aca="false">SUM(H61)</f>
        <v>295135.125</v>
      </c>
      <c r="J5" s="86" t="n">
        <f aca="false">SUM(I61)</f>
        <v>219763.25</v>
      </c>
      <c r="K5" s="86" t="n">
        <f aca="false">SUM(J61)</f>
        <v>144391.375</v>
      </c>
      <c r="L5" s="86" t="n">
        <f aca="false">SUM(K61)</f>
        <v>172738.291666667</v>
      </c>
      <c r="M5" s="86" t="n">
        <f aca="false">SUM(L61)</f>
        <v>219246.208333333</v>
      </c>
      <c r="N5" s="86" t="n">
        <f aca="false">SUM(M61)</f>
        <v>265754.125</v>
      </c>
      <c r="O5" s="86" t="n">
        <f aca="false">SUM(N61)</f>
        <v>172221.25</v>
      </c>
      <c r="P5" s="129" t="n">
        <f aca="false">SUM(O61)</f>
        <v>96849.3749999999</v>
      </c>
      <c r="Q5" s="130"/>
    </row>
    <row r="6" customFormat="false" ht="13.5" hidden="false" customHeight="false" outlineLevel="0" collapsed="false">
      <c r="A6" s="50"/>
      <c r="B6" s="131"/>
      <c r="C6" s="131"/>
      <c r="D6" s="13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130"/>
    </row>
    <row r="7" customFormat="false" ht="13.5" hidden="false" customHeight="false" outlineLevel="0" collapsed="false">
      <c r="A7" s="50" t="s">
        <v>203</v>
      </c>
      <c r="B7" s="133"/>
      <c r="C7" s="65"/>
      <c r="D7" s="132" t="n">
        <f aca="false">'START-UP EXP'!H9</f>
        <v>2238320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0</v>
      </c>
      <c r="P7" s="130" t="n">
        <v>0</v>
      </c>
      <c r="Q7" s="134" t="n">
        <f aca="false">SUM(D7:P7)</f>
        <v>2238320</v>
      </c>
    </row>
    <row r="8" customFormat="false" ht="13.5" hidden="false" customHeight="false" outlineLevel="0" collapsed="false">
      <c r="A8" s="50" t="s">
        <v>204</v>
      </c>
      <c r="B8" s="133"/>
      <c r="C8" s="133"/>
      <c r="D8" s="132" t="n">
        <f aca="false">'START-UP EXP'!H7+'START-UP EXP'!H11</f>
        <v>50000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134" t="n">
        <f aca="false">SUM(D8:P8)</f>
        <v>500000</v>
      </c>
    </row>
    <row r="9" customFormat="false" ht="13.5" hidden="false" customHeight="false" outlineLevel="0" collapsed="false">
      <c r="A9" s="50" t="s">
        <v>205</v>
      </c>
      <c r="B9" s="133"/>
      <c r="C9" s="133"/>
      <c r="D9" s="135" t="n">
        <v>0</v>
      </c>
      <c r="E9" s="72" t="n">
        <f aca="false">'INC  EXP PROJ YR 1'!D11</f>
        <v>382250</v>
      </c>
      <c r="F9" s="72" t="n">
        <f aca="false">'INC  EXP PROJ YR 1'!E11</f>
        <v>382250</v>
      </c>
      <c r="G9" s="72" t="n">
        <f aca="false">'INC  EXP PROJ YR 1'!F11</f>
        <v>382250</v>
      </c>
      <c r="H9" s="72" t="n">
        <f aca="false">'INC  EXP PROJ YR 1'!G11</f>
        <v>191125</v>
      </c>
      <c r="I9" s="72" t="n">
        <f aca="false">'INC  EXP PROJ YR 1'!H11</f>
        <v>191125</v>
      </c>
      <c r="J9" s="72" t="n">
        <f aca="false">'INC  EXP PROJ YR 1'!I11</f>
        <v>191125</v>
      </c>
      <c r="K9" s="72" t="n">
        <f aca="false">'INC  EXP PROJ YR 1'!J11</f>
        <v>509666.666666667</v>
      </c>
      <c r="L9" s="72" t="n">
        <f aca="false">'INC  EXP PROJ YR 1'!K11</f>
        <v>509666.666666667</v>
      </c>
      <c r="M9" s="72" t="n">
        <f aca="false">'INC  EXP PROJ YR 1'!L11</f>
        <v>509666.666666667</v>
      </c>
      <c r="N9" s="72" t="n">
        <f aca="false">'INC  EXP PROJ YR 1'!M11</f>
        <v>191125</v>
      </c>
      <c r="O9" s="72" t="n">
        <f aca="false">'INC  EXP PROJ YR 1'!N11</f>
        <v>191125</v>
      </c>
      <c r="P9" s="72" t="n">
        <f aca="false">'INC  EXP PROJ YR 1'!O11</f>
        <v>191125</v>
      </c>
      <c r="Q9" s="134" t="n">
        <f aca="false">SUM(E9:P9)</f>
        <v>3822500</v>
      </c>
    </row>
    <row r="10" customFormat="false" ht="13.5" hidden="false" customHeight="false" outlineLevel="0" collapsed="false">
      <c r="A10" s="50" t="s">
        <v>206</v>
      </c>
      <c r="B10" s="133"/>
      <c r="C10" s="133"/>
      <c r="D10" s="135" t="n">
        <v>0</v>
      </c>
      <c r="E10" s="72" t="n">
        <f aca="false">'INC  EXP PROJ YR 1'!D5*0%</f>
        <v>0</v>
      </c>
      <c r="F10" s="72" t="n">
        <f aca="false">'INC  EXP PROJ YR 1'!E5*0%</f>
        <v>0</v>
      </c>
      <c r="G10" s="72" t="n">
        <f aca="false">'INC  EXP PROJ YR 1'!F5*0%</f>
        <v>0</v>
      </c>
      <c r="H10" s="72" t="n">
        <f aca="false">'INC  EXP PROJ YR 1'!G5*0%</f>
        <v>0</v>
      </c>
      <c r="I10" s="72" t="n">
        <f aca="false">'INC  EXP PROJ YR 1'!H5*0%</f>
        <v>0</v>
      </c>
      <c r="J10" s="72" t="n">
        <f aca="false">'INC  EXP PROJ YR 1'!I5*0%</f>
        <v>0</v>
      </c>
      <c r="K10" s="72" t="n">
        <f aca="false">'INC  EXP PROJ YR 1'!J5*0%</f>
        <v>0</v>
      </c>
      <c r="L10" s="72" t="n">
        <f aca="false">'INC  EXP PROJ YR 1'!K5*0%</f>
        <v>0</v>
      </c>
      <c r="M10" s="72" t="n">
        <f aca="false">'INC  EXP PROJ YR 1'!L5*0%</f>
        <v>0</v>
      </c>
      <c r="N10" s="72" t="n">
        <f aca="false">'INC  EXP PROJ YR 1'!M5*0%</f>
        <v>0</v>
      </c>
      <c r="O10" s="72" t="n">
        <f aca="false">'INC  EXP PROJ YR 1'!N5*0%</f>
        <v>0</v>
      </c>
      <c r="P10" s="72" t="n">
        <f aca="false">'INC  EXP PROJ YR 1'!O5*0%</f>
        <v>0</v>
      </c>
      <c r="Q10" s="134" t="n">
        <f aca="false">SUM(E10:P10)</f>
        <v>0</v>
      </c>
    </row>
    <row r="11" customFormat="false" ht="13.5" hidden="false" customHeight="false" outlineLevel="0" collapsed="false">
      <c r="A11" s="50" t="s">
        <v>136</v>
      </c>
      <c r="B11" s="133"/>
      <c r="C11" s="133"/>
      <c r="D11" s="7" t="n">
        <v>0</v>
      </c>
      <c r="E11" s="72" t="n">
        <f aca="false">'INC  EXP PROJ YR 1'!D20</f>
        <v>0</v>
      </c>
      <c r="F11" s="72" t="n">
        <f aca="false">'INC  EXP PROJ YR 1'!E20</f>
        <v>0</v>
      </c>
      <c r="G11" s="72" t="n">
        <f aca="false">'INC  EXP PROJ YR 1'!F20</f>
        <v>0</v>
      </c>
      <c r="H11" s="72" t="n">
        <f aca="false">'INC  EXP PROJ YR 1'!G20</f>
        <v>0</v>
      </c>
      <c r="I11" s="72" t="n">
        <f aca="false">'INC  EXP PROJ YR 1'!H20</f>
        <v>0</v>
      </c>
      <c r="J11" s="72" t="n">
        <f aca="false">'INC  EXP PROJ YR 1'!I20</f>
        <v>0</v>
      </c>
      <c r="K11" s="72" t="n">
        <f aca="false">'INC  EXP PROJ YR 1'!J20</f>
        <v>0</v>
      </c>
      <c r="L11" s="72" t="n">
        <f aca="false">'INC  EXP PROJ YR 1'!K20</f>
        <v>0</v>
      </c>
      <c r="M11" s="72" t="n">
        <f aca="false">'INC  EXP PROJ YR 1'!L20</f>
        <v>0</v>
      </c>
      <c r="N11" s="72" t="n">
        <f aca="false">'INC  EXP PROJ YR 1'!M20</f>
        <v>0</v>
      </c>
      <c r="O11" s="72" t="n">
        <f aca="false">'INC  EXP PROJ YR 1'!N20</f>
        <v>0</v>
      </c>
      <c r="P11" s="72" t="n">
        <f aca="false">'INC  EXP PROJ YR 1'!O20</f>
        <v>0</v>
      </c>
      <c r="Q11" s="136" t="n">
        <f aca="false">SUM(D11:P11)</f>
        <v>0</v>
      </c>
    </row>
    <row r="12" customFormat="false" ht="13.5" hidden="false" customHeight="false" outlineLevel="0" collapsed="false">
      <c r="A12" s="76"/>
      <c r="B12" s="137"/>
      <c r="C12" s="137"/>
      <c r="D12" s="13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2"/>
    </row>
    <row r="13" customFormat="false" ht="13.5" hidden="false" customHeight="false" outlineLevel="0" collapsed="false">
      <c r="A13" s="76" t="s">
        <v>207</v>
      </c>
      <c r="B13" s="87"/>
      <c r="C13" s="87"/>
      <c r="D13" s="139" t="n">
        <f aca="false">SUM(D5:D11)</f>
        <v>2738320</v>
      </c>
      <c r="E13" s="139" t="n">
        <f aca="false">SUM(E5:E11)</f>
        <v>777650</v>
      </c>
      <c r="F13" s="139" t="n">
        <f aca="false">SUM(F5:F11)</f>
        <v>775406</v>
      </c>
      <c r="G13" s="139" t="n">
        <f aca="false">SUM(G5:G11)</f>
        <v>773162</v>
      </c>
      <c r="H13" s="139" t="n">
        <f aca="false">SUM(H5:H11)</f>
        <v>561632</v>
      </c>
      <c r="I13" s="139" t="n">
        <f aca="false">SUM(I5:I11)</f>
        <v>486260.125</v>
      </c>
      <c r="J13" s="139" t="n">
        <f aca="false">SUM(J5:J11)</f>
        <v>410888.25</v>
      </c>
      <c r="K13" s="139" t="n">
        <f aca="false">SUM(K5:K11)</f>
        <v>654058.041666667</v>
      </c>
      <c r="L13" s="139" t="n">
        <f aca="false">SUM(L5:L11)</f>
        <v>682404.958333333</v>
      </c>
      <c r="M13" s="139" t="n">
        <f aca="false">SUM(M5:M11)</f>
        <v>728912.875</v>
      </c>
      <c r="N13" s="139" t="n">
        <f aca="false">SUM(N5:N11)</f>
        <v>456879.125</v>
      </c>
      <c r="O13" s="139" t="n">
        <f aca="false">SUM(O5:O11)</f>
        <v>363346.25</v>
      </c>
      <c r="P13" s="128" t="n">
        <f aca="false">SUM(P5:P11)</f>
        <v>287974.375</v>
      </c>
      <c r="Q13" s="132"/>
    </row>
    <row r="14" customFormat="false" ht="12.75" hidden="false" customHeight="false" outlineLevel="0" collapsed="false">
      <c r="A14" s="50"/>
      <c r="B14" s="94"/>
      <c r="C14" s="94"/>
      <c r="D14" s="140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</row>
    <row r="15" customFormat="false" ht="13.5" hidden="false" customHeight="false" outlineLevel="0" collapsed="false">
      <c r="A15" s="50" t="s">
        <v>208</v>
      </c>
      <c r="B15" s="50"/>
      <c r="C15" s="50"/>
      <c r="D15" s="14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3.5" hidden="false" customHeight="false" outlineLevel="0" collapsed="false">
      <c r="A16" s="50" t="s">
        <v>209</v>
      </c>
      <c r="B16" s="50"/>
      <c r="C16" s="50"/>
      <c r="D16" s="142" t="n">
        <f aca="false">SUM(D10)</f>
        <v>0</v>
      </c>
      <c r="E16" s="142" t="n">
        <f aca="false">SUM(E10)</f>
        <v>0</v>
      </c>
      <c r="F16" s="142" t="n">
        <f aca="false">SUM(F10)</f>
        <v>0</v>
      </c>
      <c r="G16" s="142" t="n">
        <f aca="false">SUM(G10)</f>
        <v>0</v>
      </c>
      <c r="H16" s="142" t="n">
        <f aca="false">SUM(H10)</f>
        <v>0</v>
      </c>
      <c r="I16" s="142" t="n">
        <f aca="false">SUM(I10)</f>
        <v>0</v>
      </c>
      <c r="J16" s="142" t="n">
        <f aca="false">SUM(J10)</f>
        <v>0</v>
      </c>
      <c r="K16" s="142" t="n">
        <f aca="false">SUM(K10)</f>
        <v>0</v>
      </c>
      <c r="L16" s="142" t="n">
        <f aca="false">SUM(L10)</f>
        <v>0</v>
      </c>
      <c r="M16" s="142" t="n">
        <f aca="false">SUM(M10)</f>
        <v>0</v>
      </c>
      <c r="N16" s="142" t="n">
        <f aca="false">SUM(N10)</f>
        <v>0</v>
      </c>
      <c r="O16" s="142" t="n">
        <f aca="false">SUM(O10)</f>
        <v>0</v>
      </c>
      <c r="P16" s="142" t="n">
        <f aca="false">SUM(P10)</f>
        <v>0</v>
      </c>
      <c r="Q16" s="134" t="n">
        <f aca="false">SUM(D16:P16)</f>
        <v>0</v>
      </c>
    </row>
    <row r="17" customFormat="false" ht="13.5" hidden="false" customHeight="false" outlineLevel="0" collapsed="false">
      <c r="A17" s="50" t="s">
        <v>210</v>
      </c>
      <c r="B17" s="50"/>
      <c r="C17" s="50"/>
      <c r="D17" s="95" t="n">
        <v>0</v>
      </c>
      <c r="E17" s="72" t="n">
        <f aca="false">'INC  EXP PROJ YR 1'!D18</f>
        <v>235994.25</v>
      </c>
      <c r="F17" s="72" t="n">
        <f aca="false">'INC  EXP PROJ YR 1'!E18</f>
        <v>235994.25</v>
      </c>
      <c r="G17" s="72" t="n">
        <f aca="false">'INC  EXP PROJ YR 1'!F18</f>
        <v>235994.25</v>
      </c>
      <c r="H17" s="72" t="n">
        <f aca="false">'INC  EXP PROJ YR 1'!G18</f>
        <v>117997.125</v>
      </c>
      <c r="I17" s="72" t="n">
        <f aca="false">'INC  EXP PROJ YR 1'!H18</f>
        <v>117997.125</v>
      </c>
      <c r="J17" s="72" t="n">
        <f aca="false">'INC  EXP PROJ YR 1'!I18</f>
        <v>117997.125</v>
      </c>
      <c r="K17" s="72" t="n">
        <f aca="false">'INC  EXP PROJ YR 1'!J18</f>
        <v>314659</v>
      </c>
      <c r="L17" s="72" t="n">
        <f aca="false">'INC  EXP PROJ YR 1'!K18</f>
        <v>314659</v>
      </c>
      <c r="M17" s="72" t="n">
        <f aca="false">'INC  EXP PROJ YR 1'!L18</f>
        <v>314659</v>
      </c>
      <c r="N17" s="72" t="n">
        <f aca="false">'INC  EXP PROJ YR 1'!M18</f>
        <v>117997.125</v>
      </c>
      <c r="O17" s="72" t="n">
        <f aca="false">'INC  EXP PROJ YR 1'!N18</f>
        <v>117997.125</v>
      </c>
      <c r="P17" s="72" t="n">
        <f aca="false">'INC  EXP PROJ YR 1'!O18</f>
        <v>117997.125</v>
      </c>
      <c r="Q17" s="134" t="n">
        <f aca="false">SUM(D17:P17)</f>
        <v>2359942.5</v>
      </c>
    </row>
    <row r="18" customFormat="false" ht="13.5" hidden="false" customHeight="false" outlineLevel="0" collapsed="false">
      <c r="A18" s="50"/>
      <c r="B18" s="50"/>
      <c r="C18" s="50"/>
      <c r="D18" s="143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3.5" hidden="false" customHeight="false" outlineLevel="0" collapsed="false">
      <c r="A19" s="50" t="s">
        <v>211</v>
      </c>
      <c r="B19" s="50"/>
      <c r="C19" s="50"/>
      <c r="D19" s="95" t="n">
        <f aca="false">'START-UP EXP'!H44</f>
        <v>722500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134" t="n">
        <f aca="false">SUM(D19:P19)</f>
        <v>722500</v>
      </c>
    </row>
    <row r="20" customFormat="false" ht="13.5" hidden="false" customHeight="false" outlineLevel="0" collapsed="false">
      <c r="A20" s="50"/>
      <c r="B20" s="50"/>
      <c r="C20" s="50"/>
      <c r="D20" s="14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</row>
    <row r="21" customFormat="false" ht="13.5" hidden="false" customHeight="false" outlineLevel="0" collapsed="false">
      <c r="A21" s="50" t="s">
        <v>212</v>
      </c>
      <c r="B21" s="50"/>
      <c r="C21" s="50"/>
      <c r="D21" s="95" t="n">
        <f aca="false">'CAP EQUIP LIST'!H41</f>
        <v>162042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134" t="n">
        <f aca="false">SUM(D21:P21)</f>
        <v>1620420</v>
      </c>
    </row>
    <row r="22" customFormat="false" ht="12.75" hidden="false" customHeight="false" outlineLevel="0" collapsed="false">
      <c r="A22" s="50"/>
      <c r="B22" s="50"/>
      <c r="C22" s="50"/>
      <c r="D22" s="140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</row>
    <row r="23" customFormat="false" ht="13.5" hidden="false" customHeight="false" outlineLevel="0" collapsed="false">
      <c r="A23" s="76" t="s">
        <v>138</v>
      </c>
      <c r="B23" s="87"/>
      <c r="C23" s="87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78"/>
      <c r="Q23" s="72"/>
    </row>
    <row r="24" customFormat="false" ht="13.5" hidden="false" customHeight="false" outlineLevel="0" collapsed="false">
      <c r="A24" s="89" t="s">
        <v>139</v>
      </c>
      <c r="B24" s="89"/>
      <c r="C24" s="89"/>
      <c r="D24" s="144" t="n">
        <v>0</v>
      </c>
      <c r="E24" s="72" t="n">
        <f aca="false">'INC  EXP PROJ YR 1'!D24</f>
        <v>1000</v>
      </c>
      <c r="F24" s="72" t="n">
        <f aca="false">'INC  EXP PROJ YR 1'!E24</f>
        <v>1000</v>
      </c>
      <c r="G24" s="72" t="n">
        <f aca="false">'INC  EXP PROJ YR 1'!F24</f>
        <v>1000</v>
      </c>
      <c r="H24" s="72" t="n">
        <f aca="false">'INC  EXP PROJ YR 1'!G24</f>
        <v>1000</v>
      </c>
      <c r="I24" s="72" t="n">
        <f aca="false">'INC  EXP PROJ YR 1'!H24</f>
        <v>1000</v>
      </c>
      <c r="J24" s="72" t="n">
        <f aca="false">'INC  EXP PROJ YR 1'!I24</f>
        <v>1000</v>
      </c>
      <c r="K24" s="72" t="n">
        <f aca="false">'INC  EXP PROJ YR 1'!J24</f>
        <v>1000</v>
      </c>
      <c r="L24" s="72" t="n">
        <f aca="false">'INC  EXP PROJ YR 1'!K24</f>
        <v>1000</v>
      </c>
      <c r="M24" s="72" t="n">
        <f aca="false">'INC  EXP PROJ YR 1'!L24</f>
        <v>1000</v>
      </c>
      <c r="N24" s="72" t="n">
        <f aca="false">'INC  EXP PROJ YR 1'!M24</f>
        <v>1000</v>
      </c>
      <c r="O24" s="72" t="n">
        <f aca="false">'INC  EXP PROJ YR 1'!N24</f>
        <v>1000</v>
      </c>
      <c r="P24" s="72" t="n">
        <f aca="false">'INC  EXP PROJ YR 1'!O24</f>
        <v>1000</v>
      </c>
      <c r="Q24" s="134" t="n">
        <f aca="false">SUM(E24:P24)</f>
        <v>12000</v>
      </c>
    </row>
    <row r="25" customFormat="false" ht="13.5" hidden="false" customHeight="false" outlineLevel="0" collapsed="false">
      <c r="A25" s="91" t="s">
        <v>213</v>
      </c>
      <c r="B25" s="91"/>
      <c r="C25" s="91"/>
      <c r="D25" s="144" t="n">
        <v>0</v>
      </c>
      <c r="E25" s="72" t="n">
        <f aca="false">'INC  EXP PROJ YR 1'!D25</f>
        <v>10078</v>
      </c>
      <c r="F25" s="72" t="n">
        <f aca="false">'INC  EXP PROJ YR 1'!E25</f>
        <v>10078</v>
      </c>
      <c r="G25" s="72" t="n">
        <f aca="false">'INC  EXP PROJ YR 1'!F25</f>
        <v>10078</v>
      </c>
      <c r="H25" s="72" t="n">
        <f aca="false">'INC  EXP PROJ YR 1'!G25</f>
        <v>10078</v>
      </c>
      <c r="I25" s="72" t="n">
        <f aca="false">'INC  EXP PROJ YR 1'!H25</f>
        <v>10078</v>
      </c>
      <c r="J25" s="72" t="n">
        <f aca="false">'INC  EXP PROJ YR 1'!I25</f>
        <v>10078</v>
      </c>
      <c r="K25" s="72" t="n">
        <f aca="false">'INC  EXP PROJ YR 1'!J25</f>
        <v>10078</v>
      </c>
      <c r="L25" s="72" t="n">
        <f aca="false">'INC  EXP PROJ YR 1'!K25</f>
        <v>10078</v>
      </c>
      <c r="M25" s="72" t="n">
        <f aca="false">'INC  EXP PROJ YR 1'!L25</f>
        <v>10078</v>
      </c>
      <c r="N25" s="72" t="n">
        <f aca="false">'INC  EXP PROJ YR 1'!M25</f>
        <v>10078</v>
      </c>
      <c r="O25" s="72" t="n">
        <f aca="false">'INC  EXP PROJ YR 1'!N25</f>
        <v>10078</v>
      </c>
      <c r="P25" s="72" t="n">
        <f aca="false">'INC  EXP PROJ YR 1'!O25</f>
        <v>10078</v>
      </c>
      <c r="Q25" s="134" t="n">
        <f aca="false">SUM(E25:P25)</f>
        <v>120936</v>
      </c>
    </row>
    <row r="26" customFormat="false" ht="13.5" hidden="false" customHeight="false" outlineLevel="0" collapsed="false">
      <c r="A26" s="91" t="s">
        <v>141</v>
      </c>
      <c r="B26" s="91"/>
      <c r="C26" s="91"/>
      <c r="D26" s="144" t="n">
        <v>0</v>
      </c>
      <c r="E26" s="72" t="n">
        <f aca="false">'INC  EXP PROJ YR 1'!D26</f>
        <v>210</v>
      </c>
      <c r="F26" s="72" t="n">
        <f aca="false">'INC  EXP PROJ YR 1'!E26</f>
        <v>210</v>
      </c>
      <c r="G26" s="72" t="n">
        <f aca="false">'INC  EXP PROJ YR 1'!F26</f>
        <v>210</v>
      </c>
      <c r="H26" s="72" t="n">
        <f aca="false">'INC  EXP PROJ YR 1'!G26</f>
        <v>210</v>
      </c>
      <c r="I26" s="72" t="n">
        <f aca="false">'INC  EXP PROJ YR 1'!H26</f>
        <v>210</v>
      </c>
      <c r="J26" s="72" t="n">
        <f aca="false">'INC  EXP PROJ YR 1'!I26</f>
        <v>210</v>
      </c>
      <c r="K26" s="72" t="n">
        <f aca="false">'INC  EXP PROJ YR 1'!J26</f>
        <v>210</v>
      </c>
      <c r="L26" s="72" t="n">
        <f aca="false">'INC  EXP PROJ YR 1'!K26</f>
        <v>210</v>
      </c>
      <c r="M26" s="72" t="n">
        <f aca="false">'INC  EXP PROJ YR 1'!L26</f>
        <v>210</v>
      </c>
      <c r="N26" s="72" t="n">
        <f aca="false">'INC  EXP PROJ YR 1'!M26</f>
        <v>210</v>
      </c>
      <c r="O26" s="72" t="n">
        <f aca="false">'INC  EXP PROJ YR 1'!N26</f>
        <v>210</v>
      </c>
      <c r="P26" s="72" t="n">
        <f aca="false">'INC  EXP PROJ YR 1'!O26</f>
        <v>210</v>
      </c>
      <c r="Q26" s="134" t="n">
        <f aca="false">SUM(E26:P26)</f>
        <v>2520</v>
      </c>
    </row>
    <row r="27" customFormat="false" ht="13.5" hidden="false" customHeight="false" outlineLevel="0" collapsed="false">
      <c r="A27" s="91" t="s">
        <v>142</v>
      </c>
      <c r="B27" s="91"/>
      <c r="C27" s="91"/>
      <c r="D27" s="144" t="n">
        <v>0</v>
      </c>
      <c r="E27" s="72" t="n">
        <f aca="false">'INC  EXP PROJ YR 1'!D27</f>
        <v>16700</v>
      </c>
      <c r="F27" s="72" t="n">
        <f aca="false">'INC  EXP PROJ YR 1'!E27</f>
        <v>16700</v>
      </c>
      <c r="G27" s="72" t="n">
        <f aca="false">'INC  EXP PROJ YR 1'!F27</f>
        <v>16700</v>
      </c>
      <c r="H27" s="72" t="n">
        <f aca="false">'INC  EXP PROJ YR 1'!G27</f>
        <v>16700</v>
      </c>
      <c r="I27" s="72" t="n">
        <f aca="false">'INC  EXP PROJ YR 1'!H27</f>
        <v>16700</v>
      </c>
      <c r="J27" s="72" t="n">
        <f aca="false">'INC  EXP PROJ YR 1'!I27</f>
        <v>16700</v>
      </c>
      <c r="K27" s="72" t="n">
        <f aca="false">'INC  EXP PROJ YR 1'!J27</f>
        <v>16700</v>
      </c>
      <c r="L27" s="72" t="n">
        <f aca="false">'INC  EXP PROJ YR 1'!K27</f>
        <v>16700</v>
      </c>
      <c r="M27" s="72" t="n">
        <f aca="false">'INC  EXP PROJ YR 1'!L27</f>
        <v>16700</v>
      </c>
      <c r="N27" s="72" t="n">
        <f aca="false">'INC  EXP PROJ YR 1'!M27</f>
        <v>16700</v>
      </c>
      <c r="O27" s="72" t="n">
        <f aca="false">'INC  EXP PROJ YR 1'!N27</f>
        <v>16700</v>
      </c>
      <c r="P27" s="72" t="n">
        <f aca="false">'INC  EXP PROJ YR 1'!O27</f>
        <v>16700</v>
      </c>
      <c r="Q27" s="134" t="n">
        <f aca="false">SUM(E27:P27)</f>
        <v>200400</v>
      </c>
    </row>
    <row r="28" customFormat="false" ht="13.5" hidden="false" customHeight="false" outlineLevel="0" collapsed="false">
      <c r="A28" s="131" t="s">
        <v>143</v>
      </c>
      <c r="B28" s="131"/>
      <c r="C28" s="131"/>
      <c r="D28" s="144" t="n">
        <v>0</v>
      </c>
      <c r="E28" s="72" t="n">
        <f aca="false">'INC  EXP PROJ YR 1'!D28</f>
        <v>0</v>
      </c>
      <c r="F28" s="72" t="n">
        <f aca="false">'INC  EXP PROJ YR 1'!E28</f>
        <v>0</v>
      </c>
      <c r="G28" s="72" t="n">
        <f aca="false">'INC  EXP PROJ YR 1'!F28</f>
        <v>0</v>
      </c>
      <c r="H28" s="72" t="n">
        <f aca="false">'INC  EXP PROJ YR 1'!G28</f>
        <v>0</v>
      </c>
      <c r="I28" s="72" t="n">
        <f aca="false">'INC  EXP PROJ YR 1'!H28</f>
        <v>0</v>
      </c>
      <c r="J28" s="72" t="n">
        <f aca="false">'INC  EXP PROJ YR 1'!I28</f>
        <v>0</v>
      </c>
      <c r="K28" s="72" t="n">
        <f aca="false">'INC  EXP PROJ YR 1'!J28</f>
        <v>0</v>
      </c>
      <c r="L28" s="72" t="n">
        <f aca="false">'INC  EXP PROJ YR 1'!K28</f>
        <v>0</v>
      </c>
      <c r="M28" s="72" t="n">
        <f aca="false">'INC  EXP PROJ YR 1'!L28</f>
        <v>0</v>
      </c>
      <c r="N28" s="72" t="n">
        <f aca="false">'INC  EXP PROJ YR 1'!M28</f>
        <v>0</v>
      </c>
      <c r="O28" s="72" t="n">
        <f aca="false">'INC  EXP PROJ YR 1'!N28</f>
        <v>0</v>
      </c>
      <c r="P28" s="72" t="n">
        <f aca="false">'INC  EXP PROJ YR 1'!O28</f>
        <v>0</v>
      </c>
      <c r="Q28" s="134" t="n">
        <f aca="false">SUM(E28:P28)</f>
        <v>0</v>
      </c>
    </row>
    <row r="29" customFormat="false" ht="13.5" hidden="false" customHeight="false" outlineLevel="0" collapsed="false">
      <c r="A29" s="92" t="s">
        <v>144</v>
      </c>
      <c r="B29" s="92"/>
      <c r="C29" s="92"/>
      <c r="D29" s="144" t="n">
        <v>0</v>
      </c>
      <c r="E29" s="72" t="n">
        <f aca="false">'INC  EXP PROJ YR 1'!D29</f>
        <v>3455.4</v>
      </c>
      <c r="F29" s="72" t="n">
        <f aca="false">'INC  EXP PROJ YR 1'!E29</f>
        <v>3455.4</v>
      </c>
      <c r="G29" s="72" t="n">
        <f aca="false">'INC  EXP PROJ YR 1'!F29</f>
        <v>3455.4</v>
      </c>
      <c r="H29" s="72" t="n">
        <f aca="false">'INC  EXP PROJ YR 1'!G29</f>
        <v>3455.4</v>
      </c>
      <c r="I29" s="72" t="n">
        <f aca="false">'INC  EXP PROJ YR 1'!H29</f>
        <v>3455.4</v>
      </c>
      <c r="J29" s="72" t="n">
        <f aca="false">'INC  EXP PROJ YR 1'!I29</f>
        <v>3455.4</v>
      </c>
      <c r="K29" s="72" t="n">
        <f aca="false">'INC  EXP PROJ YR 1'!J29</f>
        <v>3455.4</v>
      </c>
      <c r="L29" s="72" t="n">
        <f aca="false">'INC  EXP PROJ YR 1'!K29</f>
        <v>3455.4</v>
      </c>
      <c r="M29" s="72" t="n">
        <f aca="false">'INC  EXP PROJ YR 1'!L29</f>
        <v>3455.4</v>
      </c>
      <c r="N29" s="72" t="n">
        <f aca="false">'INC  EXP PROJ YR 1'!M29</f>
        <v>3455.4</v>
      </c>
      <c r="O29" s="72" t="n">
        <f aca="false">'INC  EXP PROJ YR 1'!N29</f>
        <v>3455.4</v>
      </c>
      <c r="P29" s="72" t="n">
        <f aca="false">'INC  EXP PROJ YR 1'!O29</f>
        <v>3455.4</v>
      </c>
      <c r="Q29" s="134" t="n">
        <f aca="false">SUM(E29:P29)</f>
        <v>41464.8</v>
      </c>
    </row>
    <row r="30" customFormat="false" ht="13.5" hidden="false" customHeight="false" outlineLevel="0" collapsed="false">
      <c r="A30" s="91" t="s">
        <v>12</v>
      </c>
      <c r="B30" s="91"/>
      <c r="C30" s="91"/>
      <c r="D30" s="144" t="n">
        <v>0</v>
      </c>
      <c r="E30" s="72" t="n">
        <f aca="false">'INC  EXP PROJ YR 1'!D30</f>
        <v>6700</v>
      </c>
      <c r="F30" s="72" t="n">
        <f aca="false">'INC  EXP PROJ YR 1'!E30</f>
        <v>6700</v>
      </c>
      <c r="G30" s="72" t="n">
        <f aca="false">'INC  EXP PROJ YR 1'!F30</f>
        <v>6700</v>
      </c>
      <c r="H30" s="72" t="n">
        <f aca="false">'INC  EXP PROJ YR 1'!G30</f>
        <v>6700</v>
      </c>
      <c r="I30" s="72" t="n">
        <f aca="false">'INC  EXP PROJ YR 1'!H30</f>
        <v>6700</v>
      </c>
      <c r="J30" s="72" t="n">
        <f aca="false">'INC  EXP PROJ YR 1'!I30</f>
        <v>6700</v>
      </c>
      <c r="K30" s="72" t="n">
        <f aca="false">'INC  EXP PROJ YR 1'!J30</f>
        <v>6700</v>
      </c>
      <c r="L30" s="72" t="n">
        <f aca="false">'INC  EXP PROJ YR 1'!K30</f>
        <v>6700</v>
      </c>
      <c r="M30" s="72" t="n">
        <f aca="false">'INC  EXP PROJ YR 1'!L30</f>
        <v>6700</v>
      </c>
      <c r="N30" s="72" t="n">
        <f aca="false">'INC  EXP PROJ YR 1'!M30</f>
        <v>6700</v>
      </c>
      <c r="O30" s="72" t="n">
        <f aca="false">'INC  EXP PROJ YR 1'!N30</f>
        <v>6700</v>
      </c>
      <c r="P30" s="72" t="n">
        <f aca="false">'INC  EXP PROJ YR 1'!O30</f>
        <v>6700</v>
      </c>
      <c r="Q30" s="134" t="n">
        <f aca="false">SUM(E30:P30)</f>
        <v>80400</v>
      </c>
    </row>
    <row r="31" customFormat="false" ht="13.5" hidden="false" customHeight="false" outlineLevel="0" collapsed="false">
      <c r="A31" s="91" t="s">
        <v>145</v>
      </c>
      <c r="B31" s="91"/>
      <c r="C31" s="91"/>
      <c r="D31" s="144" t="n">
        <v>0</v>
      </c>
      <c r="E31" s="72" t="n">
        <f aca="false">'INC  EXP PROJ YR 1'!D31</f>
        <v>11537.4</v>
      </c>
      <c r="F31" s="72" t="n">
        <f aca="false">'INC  EXP PROJ YR 1'!E31</f>
        <v>11537.4</v>
      </c>
      <c r="G31" s="72" t="n">
        <f aca="false">'INC  EXP PROJ YR 1'!F31</f>
        <v>11537.4</v>
      </c>
      <c r="H31" s="72" t="n">
        <f aca="false">'INC  EXP PROJ YR 1'!G31</f>
        <v>11537.4</v>
      </c>
      <c r="I31" s="72" t="n">
        <f aca="false">'INC  EXP PROJ YR 1'!H31</f>
        <v>11537.4</v>
      </c>
      <c r="J31" s="72" t="n">
        <f aca="false">'INC  EXP PROJ YR 1'!I31</f>
        <v>11537.4</v>
      </c>
      <c r="K31" s="72" t="n">
        <f aca="false">'INC  EXP PROJ YR 1'!J31</f>
        <v>11537.4</v>
      </c>
      <c r="L31" s="72" t="n">
        <f aca="false">'INC  EXP PROJ YR 1'!K31</f>
        <v>11537.4</v>
      </c>
      <c r="M31" s="72" t="n">
        <f aca="false">'INC  EXP PROJ YR 1'!L31</f>
        <v>11537.4</v>
      </c>
      <c r="N31" s="72" t="n">
        <f aca="false">'INC  EXP PROJ YR 1'!M31</f>
        <v>11537.4</v>
      </c>
      <c r="O31" s="72" t="n">
        <f aca="false">'INC  EXP PROJ YR 1'!N31</f>
        <v>11537.4</v>
      </c>
      <c r="P31" s="72" t="n">
        <f aca="false">'INC  EXP PROJ YR 1'!O31</f>
        <v>11537.4</v>
      </c>
      <c r="Q31" s="134" t="n">
        <f aca="false">SUM(E31:P31)</f>
        <v>138448.8</v>
      </c>
    </row>
    <row r="32" customFormat="false" ht="13.5" hidden="false" customHeight="false" outlineLevel="0" collapsed="false">
      <c r="A32" s="91" t="s">
        <v>146</v>
      </c>
      <c r="B32" s="91"/>
      <c r="C32" s="91"/>
      <c r="D32" s="144" t="n">
        <v>0</v>
      </c>
      <c r="E32" s="72" t="n">
        <f aca="false">'INC  EXP PROJ YR 1'!D32</f>
        <v>5250</v>
      </c>
      <c r="F32" s="72" t="n">
        <f aca="false">'INC  EXP PROJ YR 1'!E32</f>
        <v>5250</v>
      </c>
      <c r="G32" s="72" t="n">
        <f aca="false">'INC  EXP PROJ YR 1'!F32</f>
        <v>5250</v>
      </c>
      <c r="H32" s="72" t="n">
        <f aca="false">'INC  EXP PROJ YR 1'!G32</f>
        <v>5250</v>
      </c>
      <c r="I32" s="72" t="n">
        <f aca="false">'INC  EXP PROJ YR 1'!H32</f>
        <v>5250</v>
      </c>
      <c r="J32" s="72" t="n">
        <f aca="false">'INC  EXP PROJ YR 1'!I32</f>
        <v>5250</v>
      </c>
      <c r="K32" s="72" t="n">
        <f aca="false">'INC  EXP PROJ YR 1'!J32</f>
        <v>5250</v>
      </c>
      <c r="L32" s="72" t="n">
        <f aca="false">'INC  EXP PROJ YR 1'!K32</f>
        <v>5250</v>
      </c>
      <c r="M32" s="72" t="n">
        <f aca="false">'INC  EXP PROJ YR 1'!L32</f>
        <v>5250</v>
      </c>
      <c r="N32" s="72" t="n">
        <f aca="false">'INC  EXP PROJ YR 1'!M32</f>
        <v>5250</v>
      </c>
      <c r="O32" s="72" t="n">
        <f aca="false">'INC  EXP PROJ YR 1'!N32</f>
        <v>5250</v>
      </c>
      <c r="P32" s="72" t="n">
        <f aca="false">'INC  EXP PROJ YR 1'!O32</f>
        <v>5250</v>
      </c>
      <c r="Q32" s="134" t="n">
        <f aca="false">SUM(E32:P32)</f>
        <v>63000</v>
      </c>
    </row>
    <row r="33" customFormat="false" ht="13.5" hidden="false" customHeight="false" outlineLevel="0" collapsed="false">
      <c r="A33" s="91" t="s">
        <v>147</v>
      </c>
      <c r="B33" s="91"/>
      <c r="C33" s="91"/>
      <c r="D33" s="144" t="n">
        <v>0</v>
      </c>
      <c r="E33" s="72" t="n">
        <f aca="false">'INC  EXP PROJ YR 1'!D33</f>
        <v>1000</v>
      </c>
      <c r="F33" s="72" t="n">
        <f aca="false">'INC  EXP PROJ YR 1'!E33</f>
        <v>1000</v>
      </c>
      <c r="G33" s="72" t="n">
        <f aca="false">'INC  EXP PROJ YR 1'!F33</f>
        <v>1000</v>
      </c>
      <c r="H33" s="72" t="n">
        <f aca="false">'INC  EXP PROJ YR 1'!G33</f>
        <v>1000</v>
      </c>
      <c r="I33" s="72" t="n">
        <f aca="false">'INC  EXP PROJ YR 1'!H33</f>
        <v>1000</v>
      </c>
      <c r="J33" s="72" t="n">
        <f aca="false">'INC  EXP PROJ YR 1'!I33</f>
        <v>1000</v>
      </c>
      <c r="K33" s="72" t="n">
        <f aca="false">'INC  EXP PROJ YR 1'!J33</f>
        <v>1000</v>
      </c>
      <c r="L33" s="72" t="n">
        <f aca="false">'INC  EXP PROJ YR 1'!K33</f>
        <v>1000</v>
      </c>
      <c r="M33" s="72" t="n">
        <f aca="false">'INC  EXP PROJ YR 1'!L33</f>
        <v>1000</v>
      </c>
      <c r="N33" s="72" t="n">
        <f aca="false">'INC  EXP PROJ YR 1'!M33</f>
        <v>1000</v>
      </c>
      <c r="O33" s="72" t="n">
        <f aca="false">'INC  EXP PROJ YR 1'!N33</f>
        <v>1000</v>
      </c>
      <c r="P33" s="72" t="n">
        <f aca="false">'INC  EXP PROJ YR 1'!O33</f>
        <v>1000</v>
      </c>
      <c r="Q33" s="134" t="n">
        <f aca="false">SUM(E33:P33)</f>
        <v>12000</v>
      </c>
    </row>
    <row r="34" customFormat="false" ht="13.5" hidden="false" customHeight="false" outlineLevel="0" collapsed="false">
      <c r="A34" s="91" t="s">
        <v>148</v>
      </c>
      <c r="B34" s="91"/>
      <c r="C34" s="91"/>
      <c r="D34" s="144" t="n">
        <v>0</v>
      </c>
      <c r="E34" s="72" t="n">
        <f aca="false">'INC  EXP PROJ YR 1'!D34</f>
        <v>400</v>
      </c>
      <c r="F34" s="72" t="n">
        <f aca="false">'INC  EXP PROJ YR 1'!E34</f>
        <v>400</v>
      </c>
      <c r="G34" s="72" t="n">
        <f aca="false">'INC  EXP PROJ YR 1'!F34</f>
        <v>400</v>
      </c>
      <c r="H34" s="72" t="n">
        <f aca="false">'INC  EXP PROJ YR 1'!G34</f>
        <v>400</v>
      </c>
      <c r="I34" s="72" t="n">
        <f aca="false">'INC  EXP PROJ YR 1'!H34</f>
        <v>400</v>
      </c>
      <c r="J34" s="72" t="n">
        <f aca="false">'INC  EXP PROJ YR 1'!I34</f>
        <v>400</v>
      </c>
      <c r="K34" s="72" t="n">
        <f aca="false">'INC  EXP PROJ YR 1'!J34</f>
        <v>400</v>
      </c>
      <c r="L34" s="72" t="n">
        <f aca="false">'INC  EXP PROJ YR 1'!K34</f>
        <v>400</v>
      </c>
      <c r="M34" s="72" t="n">
        <f aca="false">'INC  EXP PROJ YR 1'!L34</f>
        <v>400</v>
      </c>
      <c r="N34" s="72" t="n">
        <f aca="false">'INC  EXP PROJ YR 1'!M34</f>
        <v>400</v>
      </c>
      <c r="O34" s="72" t="n">
        <f aca="false">'INC  EXP PROJ YR 1'!N34</f>
        <v>400</v>
      </c>
      <c r="P34" s="72" t="n">
        <f aca="false">'INC  EXP PROJ YR 1'!O34</f>
        <v>400</v>
      </c>
      <c r="Q34" s="134" t="n">
        <f aca="false">SUM(E34:P34)</f>
        <v>4800</v>
      </c>
    </row>
    <row r="35" customFormat="false" ht="13.5" hidden="false" customHeight="false" outlineLevel="0" collapsed="false">
      <c r="A35" s="91" t="s">
        <v>214</v>
      </c>
      <c r="B35" s="91"/>
      <c r="C35" s="91"/>
      <c r="D35" s="144" t="n">
        <v>0</v>
      </c>
      <c r="E35" s="72" t="n">
        <f aca="false">'INC  EXP PROJ YR 1'!D35</f>
        <v>200</v>
      </c>
      <c r="F35" s="72" t="n">
        <f aca="false">'INC  EXP PROJ YR 1'!E35</f>
        <v>200</v>
      </c>
      <c r="G35" s="72" t="n">
        <f aca="false">'INC  EXP PROJ YR 1'!F35</f>
        <v>200</v>
      </c>
      <c r="H35" s="72" t="n">
        <f aca="false">'INC  EXP PROJ YR 1'!G35</f>
        <v>200</v>
      </c>
      <c r="I35" s="72" t="n">
        <f aca="false">'INC  EXP PROJ YR 1'!H35</f>
        <v>200</v>
      </c>
      <c r="J35" s="72" t="n">
        <f aca="false">'INC  EXP PROJ YR 1'!I35</f>
        <v>200</v>
      </c>
      <c r="K35" s="72" t="n">
        <f aca="false">'INC  EXP PROJ YR 1'!J35</f>
        <v>200</v>
      </c>
      <c r="L35" s="72" t="n">
        <f aca="false">'INC  EXP PROJ YR 1'!K35</f>
        <v>200</v>
      </c>
      <c r="M35" s="72" t="n">
        <f aca="false">'INC  EXP PROJ YR 1'!L35</f>
        <v>200</v>
      </c>
      <c r="N35" s="72" t="n">
        <f aca="false">'INC  EXP PROJ YR 1'!M35</f>
        <v>200</v>
      </c>
      <c r="O35" s="72" t="n">
        <f aca="false">'INC  EXP PROJ YR 1'!N35</f>
        <v>200</v>
      </c>
      <c r="P35" s="72" t="n">
        <f aca="false">'INC  EXP PROJ YR 1'!O35</f>
        <v>200</v>
      </c>
      <c r="Q35" s="134" t="n">
        <f aca="false">SUM(E35:P35)</f>
        <v>2400</v>
      </c>
    </row>
    <row r="36" customFormat="false" ht="13.5" hidden="false" customHeight="false" outlineLevel="0" collapsed="false">
      <c r="A36" s="91" t="s">
        <v>150</v>
      </c>
      <c r="B36" s="91"/>
      <c r="C36" s="91"/>
      <c r="D36" s="144" t="n">
        <v>0</v>
      </c>
      <c r="E36" s="72" t="n">
        <f aca="false">'INC  EXP PROJ YR 1'!D36</f>
        <v>0</v>
      </c>
      <c r="F36" s="72" t="n">
        <f aca="false">'INC  EXP PROJ YR 1'!E36</f>
        <v>0</v>
      </c>
      <c r="G36" s="72" t="n">
        <f aca="false">'INC  EXP PROJ YR 1'!F36</f>
        <v>0</v>
      </c>
      <c r="H36" s="72" t="n">
        <f aca="false">'INC  EXP PROJ YR 1'!G36</f>
        <v>0</v>
      </c>
      <c r="I36" s="72" t="n">
        <f aca="false">'INC  EXP PROJ YR 1'!H36</f>
        <v>0</v>
      </c>
      <c r="J36" s="72" t="n">
        <f aca="false">'INC  EXP PROJ YR 1'!I36</f>
        <v>0</v>
      </c>
      <c r="K36" s="72" t="n">
        <f aca="false">'INC  EXP PROJ YR 1'!J36</f>
        <v>0</v>
      </c>
      <c r="L36" s="72" t="n">
        <f aca="false">'INC  EXP PROJ YR 1'!K36</f>
        <v>0</v>
      </c>
      <c r="M36" s="72" t="n">
        <f aca="false">'INC  EXP PROJ YR 1'!L36</f>
        <v>0</v>
      </c>
      <c r="N36" s="72" t="n">
        <f aca="false">'INC  EXP PROJ YR 1'!M36</f>
        <v>0</v>
      </c>
      <c r="O36" s="72" t="n">
        <f aca="false">'INC  EXP PROJ YR 1'!N36</f>
        <v>0</v>
      </c>
      <c r="P36" s="72" t="n">
        <f aca="false">'INC  EXP PROJ YR 1'!O36</f>
        <v>0</v>
      </c>
      <c r="Q36" s="134" t="n">
        <f aca="false">SUM(E36:P36)</f>
        <v>0</v>
      </c>
    </row>
    <row r="37" customFormat="false" ht="13.5" hidden="false" customHeight="false" outlineLevel="0" collapsed="false">
      <c r="A37" s="91" t="s">
        <v>151</v>
      </c>
      <c r="B37" s="91"/>
      <c r="C37" s="91"/>
      <c r="D37" s="144" t="n">
        <v>0</v>
      </c>
      <c r="E37" s="72" t="n">
        <f aca="false">'INC  EXP PROJ YR 1'!D37</f>
        <v>1000</v>
      </c>
      <c r="F37" s="72" t="n">
        <f aca="false">'INC  EXP PROJ YR 1'!E37</f>
        <v>1000</v>
      </c>
      <c r="G37" s="72" t="n">
        <f aca="false">'INC  EXP PROJ YR 1'!F37</f>
        <v>1000</v>
      </c>
      <c r="H37" s="72" t="n">
        <f aca="false">'INC  EXP PROJ YR 1'!G37</f>
        <v>1000</v>
      </c>
      <c r="I37" s="72" t="n">
        <f aca="false">'INC  EXP PROJ YR 1'!H37</f>
        <v>1000</v>
      </c>
      <c r="J37" s="72" t="n">
        <f aca="false">'INC  EXP PROJ YR 1'!I37</f>
        <v>1000</v>
      </c>
      <c r="K37" s="72" t="n">
        <f aca="false">'INC  EXP PROJ YR 1'!J37</f>
        <v>1000</v>
      </c>
      <c r="L37" s="72" t="n">
        <f aca="false">'INC  EXP PROJ YR 1'!K37</f>
        <v>1000</v>
      </c>
      <c r="M37" s="72" t="n">
        <f aca="false">'INC  EXP PROJ YR 1'!L37</f>
        <v>1000</v>
      </c>
      <c r="N37" s="72" t="n">
        <f aca="false">'INC  EXP PROJ YR 1'!M37</f>
        <v>1000</v>
      </c>
      <c r="O37" s="72" t="n">
        <f aca="false">'INC  EXP PROJ YR 1'!N37</f>
        <v>1000</v>
      </c>
      <c r="P37" s="72" t="n">
        <f aca="false">'INC  EXP PROJ YR 1'!O37</f>
        <v>1000</v>
      </c>
      <c r="Q37" s="134" t="n">
        <f aca="false">SUM(E37:P37)</f>
        <v>12000</v>
      </c>
    </row>
    <row r="38" customFormat="false" ht="13.5" hidden="false" customHeight="false" outlineLevel="0" collapsed="false">
      <c r="A38" s="131" t="s">
        <v>152</v>
      </c>
      <c r="B38" s="131"/>
      <c r="C38" s="131"/>
      <c r="D38" s="144" t="n">
        <v>0</v>
      </c>
      <c r="E38" s="72" t="n">
        <f aca="false">'INC  EXP PROJ YR 1'!D38</f>
        <v>12758</v>
      </c>
      <c r="F38" s="72" t="n">
        <f aca="false">'INC  EXP PROJ YR 1'!E38</f>
        <v>12758</v>
      </c>
      <c r="G38" s="72" t="n">
        <f aca="false">'INC  EXP PROJ YR 1'!F38</f>
        <v>12758</v>
      </c>
      <c r="H38" s="72" t="n">
        <f aca="false">'INC  EXP PROJ YR 1'!G38</f>
        <v>12758</v>
      </c>
      <c r="I38" s="72" t="n">
        <f aca="false">'INC  EXP PROJ YR 1'!H38</f>
        <v>12758</v>
      </c>
      <c r="J38" s="72" t="n">
        <f aca="false">'INC  EXP PROJ YR 1'!I38</f>
        <v>12758</v>
      </c>
      <c r="K38" s="72" t="n">
        <f aca="false">'INC  EXP PROJ YR 1'!J38</f>
        <v>12758</v>
      </c>
      <c r="L38" s="72" t="n">
        <f aca="false">'INC  EXP PROJ YR 1'!K38</f>
        <v>12758</v>
      </c>
      <c r="M38" s="72" t="n">
        <f aca="false">'INC  EXP PROJ YR 1'!L38</f>
        <v>12758</v>
      </c>
      <c r="N38" s="72" t="n">
        <f aca="false">'INC  EXP PROJ YR 1'!M38</f>
        <v>12758</v>
      </c>
      <c r="O38" s="72" t="n">
        <f aca="false">'INC  EXP PROJ YR 1'!N38</f>
        <v>12758</v>
      </c>
      <c r="P38" s="72" t="n">
        <f aca="false">'INC  EXP PROJ YR 1'!O38</f>
        <v>12758</v>
      </c>
      <c r="Q38" s="134" t="n">
        <f aca="false">SUM(E38:P38)</f>
        <v>153096</v>
      </c>
    </row>
    <row r="39" customFormat="false" ht="13.5" hidden="false" customHeight="false" outlineLevel="0" collapsed="false">
      <c r="A39" s="91" t="s">
        <v>215</v>
      </c>
      <c r="B39" s="91"/>
      <c r="C39" s="91"/>
      <c r="D39" s="144" t="n">
        <v>0</v>
      </c>
      <c r="E39" s="72" t="n">
        <f aca="false">'INC  EXP PROJ YR 1'!D39</f>
        <v>0</v>
      </c>
      <c r="F39" s="72" t="n">
        <f aca="false">'INC  EXP PROJ YR 1'!E39</f>
        <v>0</v>
      </c>
      <c r="G39" s="72" t="n">
        <f aca="false">'INC  EXP PROJ YR 1'!F39</f>
        <v>0</v>
      </c>
      <c r="H39" s="72" t="n">
        <f aca="false">'INC  EXP PROJ YR 1'!G39</f>
        <v>0</v>
      </c>
      <c r="I39" s="72" t="n">
        <f aca="false">'INC  EXP PROJ YR 1'!H39</f>
        <v>0</v>
      </c>
      <c r="J39" s="72" t="n">
        <f aca="false">'INC  EXP PROJ YR 1'!I39</f>
        <v>0</v>
      </c>
      <c r="K39" s="72" t="n">
        <f aca="false">'INC  EXP PROJ YR 1'!J39</f>
        <v>0</v>
      </c>
      <c r="L39" s="72" t="n">
        <f aca="false">'INC  EXP PROJ YR 1'!K39</f>
        <v>0</v>
      </c>
      <c r="M39" s="72" t="n">
        <f aca="false">'INC  EXP PROJ YR 1'!L39</f>
        <v>0</v>
      </c>
      <c r="N39" s="72" t="n">
        <f aca="false">'INC  EXP PROJ YR 1'!M39</f>
        <v>0</v>
      </c>
      <c r="O39" s="72" t="n">
        <f aca="false">'INC  EXP PROJ YR 1'!N39</f>
        <v>0</v>
      </c>
      <c r="P39" s="72" t="n">
        <f aca="false">'INC  EXP PROJ YR 1'!O39</f>
        <v>0</v>
      </c>
      <c r="Q39" s="134" t="n">
        <f aca="false">SUM(E39:P39)</f>
        <v>0</v>
      </c>
    </row>
    <row r="40" customFormat="false" ht="13.5" hidden="false" customHeight="false" outlineLevel="0" collapsed="false">
      <c r="A40" s="91" t="s">
        <v>154</v>
      </c>
      <c r="B40" s="91"/>
      <c r="C40" s="91"/>
      <c r="D40" s="144" t="n">
        <v>0</v>
      </c>
      <c r="E40" s="72" t="n">
        <f aca="false">'INC  EXP PROJ YR 1'!D40</f>
        <v>200</v>
      </c>
      <c r="F40" s="72" t="n">
        <f aca="false">'INC  EXP PROJ YR 1'!E40</f>
        <v>200</v>
      </c>
      <c r="G40" s="72" t="n">
        <f aca="false">'INC  EXP PROJ YR 1'!F40</f>
        <v>200</v>
      </c>
      <c r="H40" s="72" t="n">
        <f aca="false">'INC  EXP PROJ YR 1'!G40</f>
        <v>200</v>
      </c>
      <c r="I40" s="72" t="n">
        <f aca="false">'INC  EXP PROJ YR 1'!H40</f>
        <v>200</v>
      </c>
      <c r="J40" s="72" t="n">
        <f aca="false">'INC  EXP PROJ YR 1'!I40</f>
        <v>200</v>
      </c>
      <c r="K40" s="72" t="n">
        <f aca="false">'INC  EXP PROJ YR 1'!J40</f>
        <v>200</v>
      </c>
      <c r="L40" s="72" t="n">
        <f aca="false">'INC  EXP PROJ YR 1'!K40</f>
        <v>200</v>
      </c>
      <c r="M40" s="72" t="n">
        <f aca="false">'INC  EXP PROJ YR 1'!L40</f>
        <v>200</v>
      </c>
      <c r="N40" s="72" t="n">
        <f aca="false">'INC  EXP PROJ YR 1'!M40</f>
        <v>200</v>
      </c>
      <c r="O40" s="72" t="n">
        <f aca="false">'INC  EXP PROJ YR 1'!N40</f>
        <v>200</v>
      </c>
      <c r="P40" s="72" t="n">
        <f aca="false">'INC  EXP PROJ YR 1'!O40</f>
        <v>200</v>
      </c>
      <c r="Q40" s="134" t="n">
        <f aca="false">SUM(E40:P40)</f>
        <v>2400</v>
      </c>
    </row>
    <row r="41" customFormat="false" ht="13.5" hidden="false" customHeight="false" outlineLevel="0" collapsed="false">
      <c r="A41" s="91" t="s">
        <v>155</v>
      </c>
      <c r="B41" s="91"/>
      <c r="C41" s="91"/>
      <c r="D41" s="144" t="n">
        <v>0</v>
      </c>
      <c r="E41" s="72" t="n">
        <f aca="false">'INC  EXP PROJ YR 1'!D41</f>
        <v>180</v>
      </c>
      <c r="F41" s="72" t="n">
        <f aca="false">'INC  EXP PROJ YR 1'!E41</f>
        <v>180</v>
      </c>
      <c r="G41" s="72" t="n">
        <f aca="false">'INC  EXP PROJ YR 1'!F41</f>
        <v>180</v>
      </c>
      <c r="H41" s="72" t="n">
        <f aca="false">'INC  EXP PROJ YR 1'!G41</f>
        <v>180</v>
      </c>
      <c r="I41" s="72" t="n">
        <f aca="false">'INC  EXP PROJ YR 1'!H41</f>
        <v>180</v>
      </c>
      <c r="J41" s="72" t="n">
        <f aca="false">'INC  EXP PROJ YR 1'!I41</f>
        <v>180</v>
      </c>
      <c r="K41" s="72" t="n">
        <f aca="false">'INC  EXP PROJ YR 1'!J41</f>
        <v>180</v>
      </c>
      <c r="L41" s="72" t="n">
        <f aca="false">'INC  EXP PROJ YR 1'!K41</f>
        <v>180</v>
      </c>
      <c r="M41" s="72" t="n">
        <f aca="false">'INC  EXP PROJ YR 1'!L41</f>
        <v>180</v>
      </c>
      <c r="N41" s="72" t="n">
        <f aca="false">'INC  EXP PROJ YR 1'!M41</f>
        <v>180</v>
      </c>
      <c r="O41" s="72" t="n">
        <f aca="false">'INC  EXP PROJ YR 1'!N41</f>
        <v>180</v>
      </c>
      <c r="P41" s="72" t="n">
        <f aca="false">'INC  EXP PROJ YR 1'!O41</f>
        <v>180</v>
      </c>
      <c r="Q41" s="134" t="n">
        <f aca="false">SUM(E41:P41)</f>
        <v>2160</v>
      </c>
    </row>
    <row r="42" customFormat="false" ht="13.5" hidden="false" customHeight="false" outlineLevel="0" collapsed="false">
      <c r="A42" s="91" t="s">
        <v>156</v>
      </c>
      <c r="B42" s="91"/>
      <c r="C42" s="91"/>
      <c r="D42" s="144" t="n">
        <v>0</v>
      </c>
      <c r="E42" s="72" t="n">
        <f aca="false">'INC  EXP PROJ YR 1'!D42</f>
        <v>180</v>
      </c>
      <c r="F42" s="72" t="n">
        <f aca="false">'INC  EXP PROJ YR 1'!E42</f>
        <v>180</v>
      </c>
      <c r="G42" s="72" t="n">
        <f aca="false">'INC  EXP PROJ YR 1'!F42</f>
        <v>180</v>
      </c>
      <c r="H42" s="72" t="n">
        <f aca="false">'INC  EXP PROJ YR 1'!G42</f>
        <v>180</v>
      </c>
      <c r="I42" s="72" t="n">
        <f aca="false">'INC  EXP PROJ YR 1'!H42</f>
        <v>180</v>
      </c>
      <c r="J42" s="72" t="n">
        <f aca="false">'INC  EXP PROJ YR 1'!I42</f>
        <v>180</v>
      </c>
      <c r="K42" s="72" t="n">
        <f aca="false">'INC  EXP PROJ YR 1'!J42</f>
        <v>180</v>
      </c>
      <c r="L42" s="72" t="n">
        <f aca="false">'INC  EXP PROJ YR 1'!K42</f>
        <v>180</v>
      </c>
      <c r="M42" s="72" t="n">
        <f aca="false">'INC  EXP PROJ YR 1'!L42</f>
        <v>180</v>
      </c>
      <c r="N42" s="72" t="n">
        <f aca="false">'INC  EXP PROJ YR 1'!M42</f>
        <v>180</v>
      </c>
      <c r="O42" s="72" t="n">
        <f aca="false">'INC  EXP PROJ YR 1'!N42</f>
        <v>180</v>
      </c>
      <c r="P42" s="72" t="n">
        <f aca="false">'INC  EXP PROJ YR 1'!O42</f>
        <v>180</v>
      </c>
      <c r="Q42" s="134" t="n">
        <f aca="false">SUM(E42:P42)</f>
        <v>2160</v>
      </c>
    </row>
    <row r="43" customFormat="false" ht="13.5" hidden="false" customHeight="false" outlineLevel="0" collapsed="false">
      <c r="A43" s="91" t="s">
        <v>157</v>
      </c>
      <c r="B43" s="91"/>
      <c r="C43" s="91"/>
      <c r="D43" s="144" t="n">
        <v>0</v>
      </c>
      <c r="E43" s="72" t="n">
        <f aca="false">'INC  EXP PROJ YR 1'!D43</f>
        <v>180</v>
      </c>
      <c r="F43" s="72" t="n">
        <f aca="false">'INC  EXP PROJ YR 1'!E43</f>
        <v>180</v>
      </c>
      <c r="G43" s="72" t="n">
        <f aca="false">'INC  EXP PROJ YR 1'!F43</f>
        <v>180</v>
      </c>
      <c r="H43" s="72" t="n">
        <f aca="false">'INC  EXP PROJ YR 1'!G43</f>
        <v>180</v>
      </c>
      <c r="I43" s="72" t="n">
        <f aca="false">'INC  EXP PROJ YR 1'!H43</f>
        <v>180</v>
      </c>
      <c r="J43" s="72" t="n">
        <f aca="false">'INC  EXP PROJ YR 1'!I43</f>
        <v>180</v>
      </c>
      <c r="K43" s="72" t="n">
        <f aca="false">'INC  EXP PROJ YR 1'!J43</f>
        <v>180</v>
      </c>
      <c r="L43" s="72" t="n">
        <f aca="false">'INC  EXP PROJ YR 1'!K43</f>
        <v>180</v>
      </c>
      <c r="M43" s="72" t="n">
        <f aca="false">'INC  EXP PROJ YR 1'!L43</f>
        <v>180</v>
      </c>
      <c r="N43" s="72" t="n">
        <f aca="false">'INC  EXP PROJ YR 1'!M43</f>
        <v>180</v>
      </c>
      <c r="O43" s="72" t="n">
        <f aca="false">'INC  EXP PROJ YR 1'!N43</f>
        <v>180</v>
      </c>
      <c r="P43" s="72" t="n">
        <f aca="false">'INC  EXP PROJ YR 1'!O43</f>
        <v>180</v>
      </c>
      <c r="Q43" s="134" t="n">
        <f aca="false">SUM(E43:P43)</f>
        <v>2160</v>
      </c>
    </row>
    <row r="44" customFormat="false" ht="13.5" hidden="false" customHeight="false" outlineLevel="0" collapsed="false">
      <c r="A44" s="91" t="s">
        <v>15</v>
      </c>
      <c r="B44" s="91"/>
      <c r="C44" s="91"/>
      <c r="D44" s="144" t="n">
        <v>0</v>
      </c>
      <c r="E44" s="72" t="n">
        <f aca="false">'INC  EXP PROJ YR 1'!D44</f>
        <v>400</v>
      </c>
      <c r="F44" s="72" t="n">
        <f aca="false">'INC  EXP PROJ YR 1'!E44</f>
        <v>400</v>
      </c>
      <c r="G44" s="72" t="n">
        <f aca="false">'INC  EXP PROJ YR 1'!F44</f>
        <v>400</v>
      </c>
      <c r="H44" s="72" t="n">
        <f aca="false">'INC  EXP PROJ YR 1'!G44</f>
        <v>400</v>
      </c>
      <c r="I44" s="72" t="n">
        <f aca="false">'INC  EXP PROJ YR 1'!H44</f>
        <v>400</v>
      </c>
      <c r="J44" s="72" t="n">
        <f aca="false">'INC  EXP PROJ YR 1'!I44</f>
        <v>400</v>
      </c>
      <c r="K44" s="72" t="n">
        <f aca="false">'INC  EXP PROJ YR 1'!J44</f>
        <v>400</v>
      </c>
      <c r="L44" s="72" t="n">
        <f aca="false">'INC  EXP PROJ YR 1'!K44</f>
        <v>400</v>
      </c>
      <c r="M44" s="72" t="n">
        <f aca="false">'INC  EXP PROJ YR 1'!L44</f>
        <v>400</v>
      </c>
      <c r="N44" s="72" t="n">
        <f aca="false">'INC  EXP PROJ YR 1'!M44</f>
        <v>400</v>
      </c>
      <c r="O44" s="72" t="n">
        <f aca="false">'INC  EXP PROJ YR 1'!N44</f>
        <v>400</v>
      </c>
      <c r="P44" s="72" t="n">
        <f aca="false">'INC  EXP PROJ YR 1'!O44</f>
        <v>400</v>
      </c>
      <c r="Q44" s="134" t="n">
        <f aca="false">SUM(E44:P44)</f>
        <v>4800</v>
      </c>
    </row>
    <row r="45" customFormat="false" ht="13.5" hidden="false" customHeight="false" outlineLevel="0" collapsed="false">
      <c r="A45" s="91" t="s">
        <v>25</v>
      </c>
      <c r="B45" s="91"/>
      <c r="C45" s="91"/>
      <c r="D45" s="144" t="n">
        <v>0</v>
      </c>
      <c r="E45" s="72" t="n">
        <f aca="false">'INC  EXP PROJ YR 1'!D45</f>
        <v>750</v>
      </c>
      <c r="F45" s="72" t="n">
        <f aca="false">'INC  EXP PROJ YR 1'!E45</f>
        <v>750</v>
      </c>
      <c r="G45" s="72" t="n">
        <f aca="false">'INC  EXP PROJ YR 1'!F45</f>
        <v>750</v>
      </c>
      <c r="H45" s="72" t="n">
        <f aca="false">'INC  EXP PROJ YR 1'!G45</f>
        <v>750</v>
      </c>
      <c r="I45" s="72" t="n">
        <f aca="false">'INC  EXP PROJ YR 1'!H45</f>
        <v>750</v>
      </c>
      <c r="J45" s="72" t="n">
        <f aca="false">'INC  EXP PROJ YR 1'!I45</f>
        <v>750</v>
      </c>
      <c r="K45" s="72" t="n">
        <f aca="false">'INC  EXP PROJ YR 1'!J45</f>
        <v>750</v>
      </c>
      <c r="L45" s="72" t="n">
        <f aca="false">'INC  EXP PROJ YR 1'!K45</f>
        <v>750</v>
      </c>
      <c r="M45" s="72" t="n">
        <f aca="false">'INC  EXP PROJ YR 1'!L45</f>
        <v>750</v>
      </c>
      <c r="N45" s="72" t="n">
        <f aca="false">'INC  EXP PROJ YR 1'!M45</f>
        <v>750</v>
      </c>
      <c r="O45" s="72" t="n">
        <f aca="false">'INC  EXP PROJ YR 1'!N45</f>
        <v>750</v>
      </c>
      <c r="P45" s="72" t="n">
        <f aca="false">'INC  EXP PROJ YR 1'!O45</f>
        <v>750</v>
      </c>
      <c r="Q45" s="134" t="n">
        <f aca="false">SUM(E45:P45)</f>
        <v>9000</v>
      </c>
    </row>
    <row r="46" customFormat="false" ht="13.5" hidden="false" customHeight="false" outlineLevel="0" collapsed="false">
      <c r="A46" s="131" t="s">
        <v>158</v>
      </c>
      <c r="B46" s="131"/>
      <c r="C46" s="131"/>
      <c r="D46" s="144" t="n">
        <v>0</v>
      </c>
      <c r="E46" s="72" t="n">
        <f aca="false">'INC  EXP PROJ YR 1'!D46</f>
        <v>50</v>
      </c>
      <c r="F46" s="72" t="n">
        <f aca="false">'INC  EXP PROJ YR 1'!E46</f>
        <v>50</v>
      </c>
      <c r="G46" s="72" t="n">
        <f aca="false">'INC  EXP PROJ YR 1'!F46</f>
        <v>50</v>
      </c>
      <c r="H46" s="72" t="n">
        <f aca="false">'INC  EXP PROJ YR 1'!G46</f>
        <v>50</v>
      </c>
      <c r="I46" s="72" t="n">
        <f aca="false">'INC  EXP PROJ YR 1'!H46</f>
        <v>50</v>
      </c>
      <c r="J46" s="72" t="n">
        <f aca="false">'INC  EXP PROJ YR 1'!I46</f>
        <v>50</v>
      </c>
      <c r="K46" s="72" t="n">
        <f aca="false">'INC  EXP PROJ YR 1'!J46</f>
        <v>50</v>
      </c>
      <c r="L46" s="72" t="n">
        <f aca="false">'INC  EXP PROJ YR 1'!K46</f>
        <v>50</v>
      </c>
      <c r="M46" s="72" t="n">
        <f aca="false">'INC  EXP PROJ YR 1'!L46</f>
        <v>50</v>
      </c>
      <c r="N46" s="72" t="n">
        <f aca="false">'INC  EXP PROJ YR 1'!M46</f>
        <v>50</v>
      </c>
      <c r="O46" s="72" t="n">
        <f aca="false">'INC  EXP PROJ YR 1'!N46</f>
        <v>50</v>
      </c>
      <c r="P46" s="72" t="n">
        <f aca="false">'INC  EXP PROJ YR 1'!O46</f>
        <v>50</v>
      </c>
      <c r="Q46" s="134" t="n">
        <f aca="false">SUM(E46:P46)</f>
        <v>600</v>
      </c>
    </row>
    <row r="47" customFormat="false" ht="13.5" hidden="false" customHeight="false" outlineLevel="0" collapsed="false">
      <c r="A47" s="91" t="s">
        <v>216</v>
      </c>
      <c r="B47" s="91"/>
      <c r="C47" s="91"/>
      <c r="D47" s="144" t="n">
        <v>0</v>
      </c>
      <c r="E47" s="144" t="n">
        <v>0</v>
      </c>
      <c r="F47" s="144" t="n">
        <v>0</v>
      </c>
      <c r="G47" s="144" t="n">
        <v>0</v>
      </c>
      <c r="H47" s="144" t="n">
        <v>0</v>
      </c>
      <c r="I47" s="144" t="n">
        <v>0</v>
      </c>
      <c r="J47" s="144" t="n">
        <v>0</v>
      </c>
      <c r="K47" s="144" t="n">
        <v>0</v>
      </c>
      <c r="L47" s="144" t="n">
        <v>0</v>
      </c>
      <c r="M47" s="144" t="n">
        <v>0</v>
      </c>
      <c r="N47" s="144" t="n">
        <v>0</v>
      </c>
      <c r="O47" s="144" t="n">
        <v>0</v>
      </c>
      <c r="P47" s="144" t="n">
        <v>0</v>
      </c>
      <c r="Q47" s="134" t="n">
        <f aca="false">SUM(E47:P47)</f>
        <v>0</v>
      </c>
    </row>
    <row r="48" customFormat="false" ht="13.5" hidden="false" customHeight="false" outlineLevel="0" collapsed="false">
      <c r="A48" s="131" t="s">
        <v>159</v>
      </c>
      <c r="B48" s="131"/>
      <c r="C48" s="131"/>
      <c r="D48" s="144" t="n">
        <v>0</v>
      </c>
      <c r="E48" s="72" t="n">
        <f aca="false">'INC  EXP PROJ YR 1'!D47</f>
        <v>23036</v>
      </c>
      <c r="F48" s="72" t="n">
        <f aca="false">'INC  EXP PROJ YR 1'!E47</f>
        <v>23036</v>
      </c>
      <c r="G48" s="72" t="n">
        <f aca="false">'INC  EXP PROJ YR 1'!F47</f>
        <v>23036</v>
      </c>
      <c r="H48" s="72" t="n">
        <f aca="false">'INC  EXP PROJ YR 1'!G47</f>
        <v>23036</v>
      </c>
      <c r="I48" s="72" t="n">
        <f aca="false">'INC  EXP PROJ YR 1'!H47</f>
        <v>23036</v>
      </c>
      <c r="J48" s="72" t="n">
        <f aca="false">'INC  EXP PROJ YR 1'!I47</f>
        <v>23036</v>
      </c>
      <c r="K48" s="72" t="n">
        <f aca="false">'INC  EXP PROJ YR 1'!J47</f>
        <v>23036</v>
      </c>
      <c r="L48" s="72" t="n">
        <f aca="false">'INC  EXP PROJ YR 1'!K47</f>
        <v>23036</v>
      </c>
      <c r="M48" s="72" t="n">
        <f aca="false">'INC  EXP PROJ YR 1'!L47</f>
        <v>23036</v>
      </c>
      <c r="N48" s="72" t="n">
        <f aca="false">'INC  EXP PROJ YR 1'!M47</f>
        <v>23036</v>
      </c>
      <c r="O48" s="72" t="n">
        <f aca="false">'INC  EXP PROJ YR 1'!N47</f>
        <v>23036</v>
      </c>
      <c r="P48" s="72" t="n">
        <f aca="false">'INC  EXP PROJ YR 1'!O47</f>
        <v>23036</v>
      </c>
      <c r="Q48" s="134" t="n">
        <f aca="false">SUM(E48:P48)</f>
        <v>276432</v>
      </c>
    </row>
    <row r="49" customFormat="false" ht="13.5" hidden="false" customHeight="false" outlineLevel="0" collapsed="false">
      <c r="A49" s="91" t="s">
        <v>161</v>
      </c>
      <c r="B49" s="91"/>
      <c r="C49" s="91"/>
      <c r="D49" s="144" t="n">
        <v>0</v>
      </c>
      <c r="E49" s="144" t="n">
        <v>0</v>
      </c>
      <c r="F49" s="144" t="n">
        <v>0</v>
      </c>
      <c r="G49" s="144" t="n">
        <v>0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  <c r="Q49" s="134" t="n">
        <f aca="false">SUM(E49:P49)</f>
        <v>0</v>
      </c>
    </row>
    <row r="50" customFormat="false" ht="13.5" hidden="false" customHeight="false" outlineLevel="0" collapsed="false">
      <c r="A50" s="91" t="s">
        <v>163</v>
      </c>
      <c r="B50" s="91"/>
      <c r="C50" s="91"/>
      <c r="D50" s="144" t="n">
        <v>0</v>
      </c>
      <c r="E50" s="72" t="n">
        <f aca="false">'INC  EXP PROJ YR 1'!D48</f>
        <v>3455.4</v>
      </c>
      <c r="F50" s="72" t="n">
        <f aca="false">'INC  EXP PROJ YR 1'!E48</f>
        <v>3455.4</v>
      </c>
      <c r="G50" s="72" t="n">
        <f aca="false">'INC  EXP PROJ YR 1'!F48</f>
        <v>3455.4</v>
      </c>
      <c r="H50" s="72" t="n">
        <f aca="false">'INC  EXP PROJ YR 1'!G48</f>
        <v>3455.4</v>
      </c>
      <c r="I50" s="72" t="n">
        <f aca="false">'INC  EXP PROJ YR 1'!H48</f>
        <v>3455.4</v>
      </c>
      <c r="J50" s="72" t="n">
        <f aca="false">'INC  EXP PROJ YR 1'!I48</f>
        <v>3455.4</v>
      </c>
      <c r="K50" s="72" t="n">
        <f aca="false">'INC  EXP PROJ YR 1'!J48</f>
        <v>3455.4</v>
      </c>
      <c r="L50" s="72" t="n">
        <f aca="false">'INC  EXP PROJ YR 1'!K48</f>
        <v>3455.4</v>
      </c>
      <c r="M50" s="72" t="n">
        <f aca="false">'INC  EXP PROJ YR 1'!L48</f>
        <v>3455.4</v>
      </c>
      <c r="N50" s="72" t="n">
        <f aca="false">'INC  EXP PROJ YR 1'!M48</f>
        <v>3455.4</v>
      </c>
      <c r="O50" s="72" t="n">
        <f aca="false">'INC  EXP PROJ YR 1'!N48</f>
        <v>3455.4</v>
      </c>
      <c r="P50" s="72" t="n">
        <f aca="false">'INC  EXP PROJ YR 1'!O48</f>
        <v>3455.4</v>
      </c>
      <c r="Q50" s="134" t="n">
        <f aca="false">SUM(E50:P50)</f>
        <v>41464.8</v>
      </c>
    </row>
    <row r="51" customFormat="false" ht="13.5" hidden="false" customHeight="false" outlineLevel="0" collapsed="false">
      <c r="A51" s="91" t="s">
        <v>163</v>
      </c>
      <c r="B51" s="91"/>
      <c r="C51" s="91"/>
      <c r="D51" s="144" t="n">
        <v>0</v>
      </c>
      <c r="E51" s="72" t="n">
        <f aca="false">'INC  EXP PROJ YR 1'!D49</f>
        <v>100</v>
      </c>
      <c r="F51" s="72" t="n">
        <f aca="false">'INC  EXP PROJ YR 1'!E49</f>
        <v>100</v>
      </c>
      <c r="G51" s="72" t="n">
        <f aca="false">'INC  EXP PROJ YR 1'!F49</f>
        <v>100</v>
      </c>
      <c r="H51" s="72" t="n">
        <f aca="false">'INC  EXP PROJ YR 1'!G49</f>
        <v>100</v>
      </c>
      <c r="I51" s="72" t="n">
        <f aca="false">'INC  EXP PROJ YR 1'!H49</f>
        <v>100</v>
      </c>
      <c r="J51" s="72" t="n">
        <f aca="false">'INC  EXP PROJ YR 1'!I49</f>
        <v>100</v>
      </c>
      <c r="K51" s="72" t="n">
        <f aca="false">'INC  EXP PROJ YR 1'!J49</f>
        <v>100</v>
      </c>
      <c r="L51" s="72" t="n">
        <f aca="false">'INC  EXP PROJ YR 1'!K49</f>
        <v>100</v>
      </c>
      <c r="M51" s="72" t="n">
        <f aca="false">'INC  EXP PROJ YR 1'!L49</f>
        <v>100</v>
      </c>
      <c r="N51" s="72" t="n">
        <f aca="false">'INC  EXP PROJ YR 1'!M49</f>
        <v>100</v>
      </c>
      <c r="O51" s="72" t="n">
        <f aca="false">'INC  EXP PROJ YR 1'!N49</f>
        <v>100</v>
      </c>
      <c r="P51" s="72" t="n">
        <f aca="false">'INC  EXP PROJ YR 1'!O49</f>
        <v>100</v>
      </c>
      <c r="Q51" s="134" t="n">
        <f aca="false">SUM(E51:P51)</f>
        <v>1200</v>
      </c>
    </row>
    <row r="52" customFormat="false" ht="13.5" hidden="false" customHeight="false" outlineLevel="0" collapsed="false">
      <c r="A52" s="131" t="s">
        <v>163</v>
      </c>
      <c r="B52" s="131"/>
      <c r="C52" s="131"/>
      <c r="D52" s="144" t="n">
        <v>0</v>
      </c>
      <c r="E52" s="72" t="n">
        <f aca="false">'INC  EXP PROJ YR 1'!D50</f>
        <v>25800</v>
      </c>
      <c r="F52" s="72" t="n">
        <f aca="false">'INC  EXP PROJ YR 1'!E50</f>
        <v>25800</v>
      </c>
      <c r="G52" s="72" t="n">
        <f aca="false">'INC  EXP PROJ YR 1'!F50</f>
        <v>25800</v>
      </c>
      <c r="H52" s="72" t="n">
        <f aca="false">'INC  EXP PROJ YR 1'!G50</f>
        <v>25800</v>
      </c>
      <c r="I52" s="72" t="n">
        <f aca="false">'INC  EXP PROJ YR 1'!H50</f>
        <v>25800</v>
      </c>
      <c r="J52" s="72" t="n">
        <f aca="false">'INC  EXP PROJ YR 1'!I50</f>
        <v>25800</v>
      </c>
      <c r="K52" s="72" t="n">
        <f aca="false">'INC  EXP PROJ YR 1'!J50</f>
        <v>25800</v>
      </c>
      <c r="L52" s="72" t="n">
        <f aca="false">'INC  EXP PROJ YR 1'!K50</f>
        <v>25800</v>
      </c>
      <c r="M52" s="72" t="n">
        <f aca="false">'INC  EXP PROJ YR 1'!L50</f>
        <v>25800</v>
      </c>
      <c r="N52" s="72" t="n">
        <f aca="false">'INC  EXP PROJ YR 1'!M50</f>
        <v>25800</v>
      </c>
      <c r="O52" s="72" t="n">
        <f aca="false">'INC  EXP PROJ YR 1'!N50</f>
        <v>25800</v>
      </c>
      <c r="P52" s="72" t="n">
        <f aca="false">'INC  EXP PROJ YR 1'!O50</f>
        <v>25800</v>
      </c>
      <c r="Q52" s="134" t="n">
        <f aca="false">SUM(E52:P52)</f>
        <v>309600</v>
      </c>
    </row>
    <row r="53" customFormat="false" ht="13.5" hidden="false" customHeight="false" outlineLevel="0" collapsed="false">
      <c r="A53" s="131" t="s">
        <v>163</v>
      </c>
      <c r="B53" s="131"/>
      <c r="C53" s="131"/>
      <c r="D53" s="144" t="n">
        <v>0</v>
      </c>
      <c r="E53" s="72" t="n">
        <f aca="false">'INC  EXP PROJ YR 1'!D51</f>
        <v>0</v>
      </c>
      <c r="F53" s="72" t="n">
        <f aca="false">'INC  EXP PROJ YR 1'!E51</f>
        <v>0</v>
      </c>
      <c r="G53" s="72" t="n">
        <f aca="false">'INC  EXP PROJ YR 1'!F51</f>
        <v>0</v>
      </c>
      <c r="H53" s="72" t="n">
        <f aca="false">'INC  EXP PROJ YR 1'!G51</f>
        <v>0</v>
      </c>
      <c r="I53" s="72" t="n">
        <f aca="false">'INC  EXP PROJ YR 1'!H51</f>
        <v>0</v>
      </c>
      <c r="J53" s="72" t="n">
        <f aca="false">'INC  EXP PROJ YR 1'!I51</f>
        <v>0</v>
      </c>
      <c r="K53" s="72" t="n">
        <f aca="false">'INC  EXP PROJ YR 1'!J51</f>
        <v>0</v>
      </c>
      <c r="L53" s="72" t="n">
        <f aca="false">'INC  EXP PROJ YR 1'!K51</f>
        <v>0</v>
      </c>
      <c r="M53" s="72" t="n">
        <f aca="false">'INC  EXP PROJ YR 1'!L51</f>
        <v>0</v>
      </c>
      <c r="N53" s="72" t="n">
        <f aca="false">'INC  EXP PROJ YR 1'!M51</f>
        <v>0</v>
      </c>
      <c r="O53" s="72" t="n">
        <f aca="false">'INC  EXP PROJ YR 1'!N51</f>
        <v>0</v>
      </c>
      <c r="P53" s="72" t="n">
        <f aca="false">'INC  EXP PROJ YR 1'!O51</f>
        <v>0</v>
      </c>
      <c r="Q53" s="134" t="n">
        <f aca="false">SUM(E53:P53)</f>
        <v>0</v>
      </c>
    </row>
    <row r="54" customFormat="false" ht="13.5" hidden="false" customHeight="false" outlineLevel="0" collapsed="false">
      <c r="A54" s="131"/>
      <c r="B54" s="131"/>
      <c r="C54" s="131"/>
      <c r="D54" s="144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86"/>
    </row>
    <row r="55" customFormat="false" ht="13.5" hidden="false" customHeight="false" outlineLevel="0" collapsed="false">
      <c r="A55" s="131" t="s">
        <v>217</v>
      </c>
      <c r="B55" s="131"/>
      <c r="C55" s="131"/>
      <c r="D55" s="144" t="n">
        <v>0</v>
      </c>
      <c r="E55" s="144" t="n">
        <v>16879.55</v>
      </c>
      <c r="F55" s="144" t="n">
        <v>16879.55</v>
      </c>
      <c r="G55" s="144" t="n">
        <v>16879.55</v>
      </c>
      <c r="H55" s="144" t="n">
        <v>16879.55</v>
      </c>
      <c r="I55" s="144" t="n">
        <v>16879.55</v>
      </c>
      <c r="J55" s="144" t="n">
        <v>16879.55</v>
      </c>
      <c r="K55" s="144" t="n">
        <v>16879.55</v>
      </c>
      <c r="L55" s="144" t="n">
        <v>16879.55</v>
      </c>
      <c r="M55" s="144" t="n">
        <v>16879.55</v>
      </c>
      <c r="N55" s="144" t="n">
        <v>16879.55</v>
      </c>
      <c r="O55" s="144" t="n">
        <v>16879.55</v>
      </c>
      <c r="P55" s="144" t="n">
        <v>16879.55</v>
      </c>
      <c r="Q55" s="136" t="n">
        <f aca="false">SUM(E55:P55)</f>
        <v>202554.6</v>
      </c>
    </row>
    <row r="56" customFormat="false" ht="13.5" hidden="false" customHeight="false" outlineLevel="0" collapsed="false">
      <c r="A56" s="131" t="s">
        <v>218</v>
      </c>
      <c r="B56" s="131"/>
      <c r="C56" s="131"/>
      <c r="D56" s="144" t="n">
        <v>0</v>
      </c>
      <c r="E56" s="144" t="n">
        <v>7000</v>
      </c>
      <c r="F56" s="144" t="n">
        <v>7000</v>
      </c>
      <c r="G56" s="144" t="n">
        <v>7000</v>
      </c>
      <c r="H56" s="144" t="n">
        <v>7000</v>
      </c>
      <c r="I56" s="144" t="n">
        <v>7000</v>
      </c>
      <c r="J56" s="144" t="n">
        <v>7000</v>
      </c>
      <c r="K56" s="144" t="n">
        <v>7000</v>
      </c>
      <c r="L56" s="144" t="n">
        <v>7000</v>
      </c>
      <c r="M56" s="144" t="n">
        <v>7000</v>
      </c>
      <c r="N56" s="144" t="n">
        <v>7000</v>
      </c>
      <c r="O56" s="144" t="n">
        <v>7000</v>
      </c>
      <c r="P56" s="144" t="n">
        <v>7000</v>
      </c>
      <c r="Q56" s="134" t="n">
        <f aca="false">SUM(E56:P56)</f>
        <v>84000</v>
      </c>
    </row>
    <row r="57" customFormat="false" ht="13.5" hidden="false" customHeight="false" outlineLevel="0" collapsed="false">
      <c r="A57" s="91" t="s">
        <v>219</v>
      </c>
      <c r="B57" s="91"/>
      <c r="C57" s="91"/>
      <c r="D57" s="144" t="n">
        <v>0</v>
      </c>
      <c r="E57" s="144" t="n">
        <v>0</v>
      </c>
      <c r="F57" s="144" t="n">
        <v>0</v>
      </c>
      <c r="G57" s="144" t="n">
        <v>18161</v>
      </c>
      <c r="H57" s="144" t="n">
        <v>0</v>
      </c>
      <c r="I57" s="144" t="n">
        <v>0</v>
      </c>
      <c r="J57" s="144" t="n">
        <v>0</v>
      </c>
      <c r="K57" s="144" t="n">
        <v>18161</v>
      </c>
      <c r="L57" s="144" t="n">
        <v>0</v>
      </c>
      <c r="M57" s="144" t="n">
        <v>0</v>
      </c>
      <c r="N57" s="144" t="n">
        <v>18161</v>
      </c>
      <c r="O57" s="144" t="n">
        <v>0</v>
      </c>
      <c r="P57" s="144" t="n">
        <v>0</v>
      </c>
      <c r="Q57" s="134" t="n">
        <f aca="false">SUM(E57:P57)</f>
        <v>54483</v>
      </c>
    </row>
    <row r="58" customFormat="false" ht="13.5" hidden="false" customHeight="false" outlineLevel="0" collapsed="false">
      <c r="A58" s="93"/>
      <c r="B58" s="93"/>
      <c r="C58" s="93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</row>
    <row r="59" customFormat="false" ht="13.5" hidden="false" customHeight="false" outlineLevel="0" collapsed="false">
      <c r="A59" s="76" t="s">
        <v>220</v>
      </c>
      <c r="B59" s="87"/>
      <c r="C59" s="87"/>
      <c r="D59" s="77" t="n">
        <f aca="false">SUM(D16:D57)</f>
        <v>2342920</v>
      </c>
      <c r="E59" s="77" t="n">
        <f aca="false">SUM(E16:E57)</f>
        <v>384494</v>
      </c>
      <c r="F59" s="77" t="n">
        <f aca="false">SUM(F16:F57)</f>
        <v>384494</v>
      </c>
      <c r="G59" s="77" t="n">
        <f aca="false">SUM(G16:G57)</f>
        <v>402655</v>
      </c>
      <c r="H59" s="77" t="n">
        <f aca="false">SUM(H16:H57)</f>
        <v>266496.875</v>
      </c>
      <c r="I59" s="77" t="n">
        <f aca="false">SUM(I16:I57)</f>
        <v>266496.875</v>
      </c>
      <c r="J59" s="77" t="n">
        <f aca="false">SUM(J16:J57)</f>
        <v>266496.875</v>
      </c>
      <c r="K59" s="77" t="n">
        <f aca="false">SUM(K16:K57)</f>
        <v>481319.75</v>
      </c>
      <c r="L59" s="77" t="n">
        <f aca="false">SUM(L16:L57)</f>
        <v>463158.75</v>
      </c>
      <c r="M59" s="77" t="n">
        <f aca="false">SUM(M16:M57)</f>
        <v>463158.75</v>
      </c>
      <c r="N59" s="77" t="n">
        <f aca="false">SUM(N16:N57)</f>
        <v>284657.875</v>
      </c>
      <c r="O59" s="77" t="n">
        <f aca="false">SUM(O16:O57)</f>
        <v>266496.875</v>
      </c>
      <c r="P59" s="77" t="n">
        <f aca="false">SUM(P16:P57)</f>
        <v>266496.875</v>
      </c>
      <c r="Q59" s="129" t="n">
        <f aca="false">SUM(Q24:Q57)</f>
        <v>1836480</v>
      </c>
    </row>
    <row r="60" customFormat="false" ht="13.5" hidden="false" customHeight="false" outlineLevel="0" collapsed="false">
      <c r="A60" s="82"/>
      <c r="B60" s="145"/>
      <c r="C60" s="145"/>
      <c r="D60" s="146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95"/>
    </row>
    <row r="61" customFormat="false" ht="13.5" hidden="false" customHeight="false" outlineLevel="0" collapsed="false">
      <c r="A61" s="147" t="s">
        <v>221</v>
      </c>
      <c r="B61" s="147"/>
      <c r="C61" s="147"/>
      <c r="D61" s="148" t="n">
        <f aca="false">SUM(D13-D59)</f>
        <v>395400</v>
      </c>
      <c r="E61" s="148" t="n">
        <f aca="false">SUM(E13-E59)</f>
        <v>393156</v>
      </c>
      <c r="F61" s="148" t="n">
        <f aca="false">SUM(F13-F59)</f>
        <v>390912</v>
      </c>
      <c r="G61" s="148" t="n">
        <f aca="false">SUM(G13-G59)</f>
        <v>370507</v>
      </c>
      <c r="H61" s="148" t="n">
        <f aca="false">SUM(H13-H59)</f>
        <v>295135.125</v>
      </c>
      <c r="I61" s="148" t="n">
        <f aca="false">SUM(I13-I59)</f>
        <v>219763.25</v>
      </c>
      <c r="J61" s="148" t="n">
        <f aca="false">SUM(J13-J59)</f>
        <v>144391.375</v>
      </c>
      <c r="K61" s="148" t="n">
        <f aca="false">SUM(K13-K59)</f>
        <v>172738.291666667</v>
      </c>
      <c r="L61" s="148" t="n">
        <f aca="false">SUM(L13-L59)</f>
        <v>219246.208333333</v>
      </c>
      <c r="M61" s="148" t="n">
        <f aca="false">SUM(M13-M59)</f>
        <v>265754.125</v>
      </c>
      <c r="N61" s="148" t="n">
        <f aca="false">SUM(N13-N59)</f>
        <v>172221.25</v>
      </c>
      <c r="O61" s="148" t="n">
        <f aca="false">SUM(O13-O59)</f>
        <v>96849.3749999999</v>
      </c>
      <c r="P61" s="149" t="n">
        <f aca="false">SUM(P13-P59)</f>
        <v>21477.4999999999</v>
      </c>
      <c r="Q61" s="150"/>
    </row>
    <row r="63" customFormat="false" ht="18" hidden="false" customHeight="false" outlineLevel="0" collapsed="false">
      <c r="A63" s="26" t="s">
        <v>222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</row>
    <row r="64" customFormat="false" ht="18" hidden="false" customHeight="false" outlineLevel="0" collapsed="false">
      <c r="A64" s="26"/>
      <c r="B64" s="151"/>
      <c r="C64" s="151"/>
      <c r="D64" s="152"/>
      <c r="E64" s="151"/>
      <c r="F64" s="151"/>
      <c r="G64" s="151"/>
      <c r="H64" s="151"/>
      <c r="I64" s="151"/>
      <c r="J64" s="151"/>
      <c r="K64" s="151"/>
      <c r="L64" s="151"/>
    </row>
    <row r="65" customFormat="false" ht="18" hidden="false" customHeight="false" outlineLevel="0" collapsed="false">
      <c r="A65" s="26"/>
      <c r="B65" s="151"/>
      <c r="C65" s="151"/>
      <c r="D65" s="153"/>
      <c r="E65" s="151"/>
      <c r="F65" s="151"/>
      <c r="G65" s="151"/>
      <c r="H65" s="151"/>
      <c r="I65" s="151"/>
      <c r="J65" s="151"/>
      <c r="K65" s="151"/>
      <c r="L65" s="151"/>
    </row>
    <row r="66" customFormat="false" ht="18" hidden="false" customHeight="false" outlineLevel="0" collapsed="false">
      <c r="A66" s="26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</row>
    <row r="67" customFormat="false" ht="18" hidden="false" customHeight="false" outlineLevel="0" collapsed="false">
      <c r="A67" s="154"/>
      <c r="B67" s="155"/>
      <c r="C67" s="155"/>
      <c r="D67" s="156"/>
      <c r="E67" s="151"/>
      <c r="F67" s="151"/>
      <c r="G67" s="151"/>
      <c r="H67" s="151"/>
      <c r="I67" s="151"/>
      <c r="J67" s="151"/>
      <c r="K67" s="151"/>
      <c r="L67" s="151"/>
    </row>
  </sheetData>
  <mergeCells count="28">
    <mergeCell ref="A1:E1"/>
    <mergeCell ref="G1:Q1"/>
    <mergeCell ref="A15:C15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A45:C45"/>
    <mergeCell ref="A47:C47"/>
    <mergeCell ref="A49:C49"/>
    <mergeCell ref="A50:C50"/>
    <mergeCell ref="A51:C51"/>
    <mergeCell ref="A57:C57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3.99"/>
    <col collapsed="false" customWidth="true" hidden="false" outlineLevel="0" max="13" min="4" style="0" width="12.28"/>
    <col collapsed="false" customWidth="true" hidden="false" outlineLevel="0" max="14" min="14" style="0" width="13.41"/>
  </cols>
  <sheetData>
    <row r="1" customFormat="false" ht="15.75" hidden="false" customHeight="false" outlineLevel="0" collapsed="false">
      <c r="A1" s="120" t="str">
        <f aca="false">'START-UP EXP'!A1:H1</f>
        <v>YOUR BUSINESS CHIPPING DIVISION</v>
      </c>
      <c r="B1" s="120"/>
      <c r="D1" s="121" t="s">
        <v>223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15.75" hidden="false" customHeight="false" outlineLevel="0" collapsed="false">
      <c r="A2" s="122"/>
      <c r="B2" s="122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2.75" hidden="false" customHeight="false" outlineLevel="0" collapsed="false">
      <c r="B3" s="157" t="s">
        <v>114</v>
      </c>
      <c r="C3" s="157" t="s">
        <v>115</v>
      </c>
      <c r="D3" s="157" t="s">
        <v>116</v>
      </c>
      <c r="E3" s="157" t="s">
        <v>117</v>
      </c>
      <c r="F3" s="157" t="s">
        <v>118</v>
      </c>
      <c r="G3" s="157" t="s">
        <v>119</v>
      </c>
      <c r="H3" s="157" t="s">
        <v>120</v>
      </c>
      <c r="I3" s="157" t="s">
        <v>121</v>
      </c>
      <c r="J3" s="157" t="s">
        <v>122</v>
      </c>
      <c r="K3" s="157" t="s">
        <v>123</v>
      </c>
      <c r="L3" s="157" t="s">
        <v>124</v>
      </c>
      <c r="M3" s="157" t="s">
        <v>125</v>
      </c>
      <c r="N3" s="67" t="s">
        <v>201</v>
      </c>
    </row>
    <row r="4" customFormat="false" ht="13.5" hidden="false" customHeight="false" outlineLevel="0" collapsed="false">
      <c r="A4" s="125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70"/>
    </row>
    <row r="5" customFormat="false" ht="13.5" hidden="false" customHeight="false" outlineLevel="0" collapsed="false">
      <c r="A5" s="81" t="s">
        <v>202</v>
      </c>
      <c r="B5" s="86" t="n">
        <f aca="false">'CASH FL PROJ  YR 1'!P61</f>
        <v>21477.4999999999</v>
      </c>
      <c r="C5" s="86" t="n">
        <f aca="false">SUM(B61)</f>
        <v>40821.0599999999</v>
      </c>
      <c r="D5" s="86" t="n">
        <f aca="false">SUM(C61)</f>
        <v>60164.6199999999</v>
      </c>
      <c r="E5" s="86" t="n">
        <f aca="false">SUM(D61)</f>
        <v>37481.1799999999</v>
      </c>
      <c r="F5" s="86" t="n">
        <f aca="false">SUM(E61)</f>
        <v>-30928.7100000001</v>
      </c>
      <c r="G5" s="86" t="n">
        <f aca="false">SUM(F61)</f>
        <v>-99338.6000000002</v>
      </c>
      <c r="H5" s="86" t="n">
        <f aca="false">SUM(G61)</f>
        <v>-167748.49</v>
      </c>
      <c r="I5" s="86" t="n">
        <f aca="false">SUM(H61)</f>
        <v>-131929.63</v>
      </c>
      <c r="J5" s="86" t="n">
        <f aca="false">SUM(I61)</f>
        <v>-54083.7700000002</v>
      </c>
      <c r="K5" s="86" t="n">
        <f aca="false">SUM(J61)</f>
        <v>23762.0899999997</v>
      </c>
      <c r="L5" s="86" t="n">
        <f aca="false">SUM(K61)</f>
        <v>-86674.8000000003</v>
      </c>
      <c r="M5" s="129" t="n">
        <f aca="false">SUM(L61)</f>
        <v>-155084.69</v>
      </c>
      <c r="N5" s="130"/>
    </row>
    <row r="6" customFormat="false" ht="13.5" hidden="false" customHeight="false" outlineLevel="0" collapsed="false">
      <c r="A6" s="50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130"/>
    </row>
    <row r="7" customFormat="false" ht="13.5" hidden="false" customHeight="false" outlineLevel="0" collapsed="false">
      <c r="A7" s="50" t="s">
        <v>203</v>
      </c>
      <c r="B7" s="130" t="n">
        <v>0</v>
      </c>
      <c r="C7" s="130" t="n">
        <v>0</v>
      </c>
      <c r="D7" s="130" t="n">
        <v>0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4" t="n">
        <f aca="false">SUM(B7:M7)</f>
        <v>0</v>
      </c>
    </row>
    <row r="8" customFormat="false" ht="13.5" hidden="false" customHeight="false" outlineLevel="0" collapsed="false">
      <c r="A8" s="50" t="s">
        <v>204</v>
      </c>
      <c r="B8" s="72" t="n">
        <v>0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134" t="n">
        <f aca="false">SUM(B8:M8)</f>
        <v>0</v>
      </c>
    </row>
    <row r="9" customFormat="false" ht="13.5" hidden="false" customHeight="false" outlineLevel="0" collapsed="false">
      <c r="A9" s="50" t="s">
        <v>205</v>
      </c>
      <c r="B9" s="72" t="n">
        <f aca="false">'INC EXP PROJ YR 2'!D11</f>
        <v>458700</v>
      </c>
      <c r="C9" s="72" t="n">
        <f aca="false">'INC EXP PROJ YR 2'!E11</f>
        <v>458700</v>
      </c>
      <c r="D9" s="72" t="n">
        <f aca="false">'INC EXP PROJ YR 2'!F11</f>
        <v>458700</v>
      </c>
      <c r="E9" s="72" t="n">
        <f aca="false">'INC EXP PROJ YR 2'!G11</f>
        <v>229350</v>
      </c>
      <c r="F9" s="72" t="n">
        <f aca="false">'INC EXP PROJ YR 2'!H11</f>
        <v>229350</v>
      </c>
      <c r="G9" s="72" t="n">
        <f aca="false">'INC EXP PROJ YR 2'!I11</f>
        <v>229350</v>
      </c>
      <c r="H9" s="72" t="n">
        <f aca="false">'INC EXP PROJ YR 2'!J11</f>
        <v>611600</v>
      </c>
      <c r="I9" s="72" t="n">
        <f aca="false">'INC EXP PROJ YR 2'!K11</f>
        <v>611600</v>
      </c>
      <c r="J9" s="72" t="n">
        <f aca="false">'INC EXP PROJ YR 2'!L11</f>
        <v>611600</v>
      </c>
      <c r="K9" s="72" t="n">
        <f aca="false">'INC EXP PROJ YR 2'!M11</f>
        <v>229350</v>
      </c>
      <c r="L9" s="72" t="n">
        <f aca="false">'INC EXP PROJ YR 2'!N11</f>
        <v>229350</v>
      </c>
      <c r="M9" s="72" t="n">
        <f aca="false">'INC EXP PROJ YR 2'!O11</f>
        <v>229350</v>
      </c>
      <c r="N9" s="134" t="n">
        <f aca="false">SUM(B9:M9)</f>
        <v>4587000</v>
      </c>
    </row>
    <row r="10" customFormat="false" ht="13.5" hidden="false" customHeight="false" outlineLevel="0" collapsed="false">
      <c r="A10" s="50" t="s">
        <v>206</v>
      </c>
      <c r="B10" s="72" t="n">
        <f aca="false">SUM(B9*0%)</f>
        <v>0</v>
      </c>
      <c r="C10" s="72" t="n">
        <f aca="false">SUM(C9*0%)</f>
        <v>0</v>
      </c>
      <c r="D10" s="72" t="n">
        <f aca="false">SUM(D9*0%)</f>
        <v>0</v>
      </c>
      <c r="E10" s="72" t="n">
        <f aca="false">SUM(E9*0%)</f>
        <v>0</v>
      </c>
      <c r="F10" s="72" t="n">
        <f aca="false">SUM(F9*0%)</f>
        <v>0</v>
      </c>
      <c r="G10" s="72" t="n">
        <f aca="false">SUM(G9*0%)</f>
        <v>0</v>
      </c>
      <c r="H10" s="72" t="n">
        <f aca="false">SUM(H9*0%)</f>
        <v>0</v>
      </c>
      <c r="I10" s="72" t="n">
        <f aca="false">SUM(I9*0%)</f>
        <v>0</v>
      </c>
      <c r="J10" s="72" t="n">
        <f aca="false">SUM(J9*0%)</f>
        <v>0</v>
      </c>
      <c r="K10" s="72" t="n">
        <f aca="false">SUM(K9*0%)</f>
        <v>0</v>
      </c>
      <c r="L10" s="72" t="n">
        <f aca="false">SUM(L9*0%)</f>
        <v>0</v>
      </c>
      <c r="M10" s="72" t="n">
        <f aca="false">SUM(M9*0%)</f>
        <v>0</v>
      </c>
      <c r="N10" s="134" t="n">
        <f aca="false">SUM(B10:M10)</f>
        <v>0</v>
      </c>
    </row>
    <row r="11" customFormat="false" ht="13.5" hidden="false" customHeight="false" outlineLevel="0" collapsed="false">
      <c r="A11" s="50" t="s">
        <v>224</v>
      </c>
      <c r="B11" s="72" t="n">
        <f aca="false">'INC EXP PROJ YR 2'!D20</f>
        <v>0</v>
      </c>
      <c r="C11" s="72" t="n">
        <f aca="false">'INC EXP PROJ YR 2'!E20</f>
        <v>0</v>
      </c>
      <c r="D11" s="72" t="n">
        <f aca="false">'INC EXP PROJ YR 2'!F20</f>
        <v>0</v>
      </c>
      <c r="E11" s="72" t="n">
        <f aca="false">'INC EXP PROJ YR 2'!G20</f>
        <v>0</v>
      </c>
      <c r="F11" s="72" t="n">
        <f aca="false">'INC EXP PROJ YR 2'!H20</f>
        <v>0</v>
      </c>
      <c r="G11" s="72" t="n">
        <f aca="false">'INC EXP PROJ YR 2'!I20</f>
        <v>0</v>
      </c>
      <c r="H11" s="72" t="n">
        <f aca="false">'INC EXP PROJ YR 2'!J20</f>
        <v>0</v>
      </c>
      <c r="I11" s="72" t="n">
        <f aca="false">'INC EXP PROJ YR 2'!K20</f>
        <v>0</v>
      </c>
      <c r="J11" s="72" t="n">
        <f aca="false">'INC EXP PROJ YR 2'!L20</f>
        <v>0</v>
      </c>
      <c r="K11" s="72" t="n">
        <f aca="false">'INC EXP PROJ YR 2'!M20</f>
        <v>0</v>
      </c>
      <c r="L11" s="72" t="n">
        <f aca="false">'INC EXP PROJ YR 2'!N20</f>
        <v>0</v>
      </c>
      <c r="M11" s="72" t="n">
        <f aca="false">'INC EXP PROJ YR 2'!O20</f>
        <v>0</v>
      </c>
      <c r="N11" s="136" t="n">
        <f aca="false">SUM(B11:M11)</f>
        <v>0</v>
      </c>
    </row>
    <row r="12" customFormat="false" ht="13.5" hidden="false" customHeight="false" outlineLevel="0" collapsed="false">
      <c r="A12" s="76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2"/>
    </row>
    <row r="13" customFormat="false" ht="13.5" hidden="false" customHeight="false" outlineLevel="0" collapsed="false">
      <c r="A13" s="76" t="s">
        <v>207</v>
      </c>
      <c r="B13" s="139" t="n">
        <f aca="false">SUM(B5:B11)</f>
        <v>480177.5</v>
      </c>
      <c r="C13" s="139" t="n">
        <f aca="false">SUM(C5:C11)</f>
        <v>499521.06</v>
      </c>
      <c r="D13" s="139" t="n">
        <f aca="false">SUM(D5:D11)</f>
        <v>518864.62</v>
      </c>
      <c r="E13" s="139" t="n">
        <f aca="false">SUM(E5:E11)</f>
        <v>266831.18</v>
      </c>
      <c r="F13" s="139" t="n">
        <f aca="false">SUM(F5:F11)</f>
        <v>198421.29</v>
      </c>
      <c r="G13" s="139" t="n">
        <f aca="false">SUM(G5:G11)</f>
        <v>130011.4</v>
      </c>
      <c r="H13" s="139" t="n">
        <f aca="false">SUM(H5:H11)</f>
        <v>443851.51</v>
      </c>
      <c r="I13" s="139" t="n">
        <f aca="false">SUM(I5:I11)</f>
        <v>479670.37</v>
      </c>
      <c r="J13" s="139" t="n">
        <f aca="false">SUM(J5:J11)</f>
        <v>557516.23</v>
      </c>
      <c r="K13" s="139" t="n">
        <f aca="false">SUM(K5:K11)</f>
        <v>253112.09</v>
      </c>
      <c r="L13" s="139" t="n">
        <f aca="false">SUM(L5:L11)</f>
        <v>142675.2</v>
      </c>
      <c r="M13" s="158" t="n">
        <f aca="false">SUM(M5:M11)</f>
        <v>74265.3099999997</v>
      </c>
      <c r="N13" s="132"/>
    </row>
    <row r="14" customFormat="false" ht="12.75" hidden="false" customHeight="false" outlineLevel="0" collapsed="false">
      <c r="A14" s="50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3.5" hidden="false" customHeight="false" outlineLevel="0" collapsed="false">
      <c r="A15" s="50" t="s">
        <v>208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3.5" hidden="false" customHeight="false" outlineLevel="0" collapsed="false">
      <c r="A16" s="50" t="s">
        <v>209</v>
      </c>
      <c r="B16" s="72" t="n">
        <f aca="false">SUM(B10)</f>
        <v>0</v>
      </c>
      <c r="C16" s="72" t="n">
        <f aca="false">SUM(C10)</f>
        <v>0</v>
      </c>
      <c r="D16" s="72" t="n">
        <f aca="false">SUM(D10)</f>
        <v>0</v>
      </c>
      <c r="E16" s="72" t="n">
        <f aca="false">SUM(E10)</f>
        <v>0</v>
      </c>
      <c r="F16" s="72" t="n">
        <f aca="false">SUM(F10)</f>
        <v>0</v>
      </c>
      <c r="G16" s="72" t="n">
        <f aca="false">SUM(G10)</f>
        <v>0</v>
      </c>
      <c r="H16" s="72" t="n">
        <f aca="false">SUM(H10)</f>
        <v>0</v>
      </c>
      <c r="I16" s="72" t="n">
        <f aca="false">SUM(I10)</f>
        <v>0</v>
      </c>
      <c r="J16" s="72" t="n">
        <f aca="false">SUM(J10)</f>
        <v>0</v>
      </c>
      <c r="K16" s="72" t="n">
        <f aca="false">SUM(K10)</f>
        <v>0</v>
      </c>
      <c r="L16" s="72" t="n">
        <f aca="false">SUM(L10)</f>
        <v>0</v>
      </c>
      <c r="M16" s="72" t="n">
        <f aca="false">SUM(M10)</f>
        <v>0</v>
      </c>
      <c r="N16" s="134" t="n">
        <f aca="false">SUM(B16:M16)</f>
        <v>0</v>
      </c>
    </row>
    <row r="17" customFormat="false" ht="13.5" hidden="false" customHeight="false" outlineLevel="0" collapsed="false">
      <c r="A17" s="50" t="s">
        <v>210</v>
      </c>
      <c r="B17" s="72" t="n">
        <f aca="false">'INC EXP PROJ YR 2'!D18</f>
        <v>283193.1</v>
      </c>
      <c r="C17" s="72" t="n">
        <f aca="false">'INC EXP PROJ YR 2'!E18</f>
        <v>283193.1</v>
      </c>
      <c r="D17" s="72" t="n">
        <f aca="false">'INC EXP PROJ YR 2'!F18</f>
        <v>283193.1</v>
      </c>
      <c r="E17" s="72" t="n">
        <f aca="false">'INC EXP PROJ YR 2'!G18</f>
        <v>141596.55</v>
      </c>
      <c r="F17" s="72" t="n">
        <f aca="false">'INC EXP PROJ YR 2'!H18</f>
        <v>141596.55</v>
      </c>
      <c r="G17" s="72" t="n">
        <f aca="false">'INC EXP PROJ YR 2'!I18</f>
        <v>141596.55</v>
      </c>
      <c r="H17" s="72" t="n">
        <f aca="false">'INC EXP PROJ YR 2'!J18</f>
        <v>377590.8</v>
      </c>
      <c r="I17" s="72" t="n">
        <f aca="false">'INC EXP PROJ YR 2'!K18</f>
        <v>377590.8</v>
      </c>
      <c r="J17" s="72" t="n">
        <f aca="false">'INC EXP PROJ YR 2'!L18</f>
        <v>377590.8</v>
      </c>
      <c r="K17" s="72" t="n">
        <f aca="false">'INC EXP PROJ YR 2'!M18</f>
        <v>141596.55</v>
      </c>
      <c r="L17" s="72" t="n">
        <f aca="false">'INC EXP PROJ YR 2'!N18</f>
        <v>141596.55</v>
      </c>
      <c r="M17" s="72" t="n">
        <f aca="false">'INC EXP PROJ YR 2'!O18</f>
        <v>141596.55</v>
      </c>
      <c r="N17" s="134" t="n">
        <f aca="false">SUM(B17:M17)</f>
        <v>2831931</v>
      </c>
    </row>
    <row r="18" customFormat="false" ht="12.75" hidden="false" customHeight="false" outlineLevel="0" collapsed="false">
      <c r="A18" s="50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0" t="s">
        <v>211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f aca="false">SUM(B19:M19)</f>
        <v>0</v>
      </c>
    </row>
    <row r="20" customFormat="false" ht="12.75" hidden="false" customHeight="false" outlineLevel="0" collapsed="false">
      <c r="A20" s="50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2.75" hidden="false" customHeight="false" outlineLevel="0" collapsed="false">
      <c r="A21" s="50" t="s">
        <v>212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f aca="false">SUM(B21:M21)</f>
        <v>0</v>
      </c>
    </row>
    <row r="22" customFormat="false" ht="12.75" hidden="false" customHeight="false" outlineLevel="0" collapsed="false">
      <c r="A22" s="50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3.5" hidden="false" customHeight="false" outlineLevel="0" collapsed="false">
      <c r="A23" s="76" t="s">
        <v>138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78"/>
      <c r="N23" s="72"/>
    </row>
    <row r="24" customFormat="false" ht="13.5" hidden="false" customHeight="false" outlineLevel="0" collapsed="false">
      <c r="A24" s="89" t="s">
        <v>139</v>
      </c>
      <c r="B24" s="72" t="n">
        <f aca="false">'INC EXP PROJ YR 2'!D24</f>
        <v>1050</v>
      </c>
      <c r="C24" s="72" t="n">
        <f aca="false">'INC EXP PROJ YR 2'!E24</f>
        <v>1050</v>
      </c>
      <c r="D24" s="72" t="n">
        <f aca="false">'INC EXP PROJ YR 2'!F24</f>
        <v>1050</v>
      </c>
      <c r="E24" s="72" t="n">
        <f aca="false">'INC EXP PROJ YR 2'!G24</f>
        <v>1050</v>
      </c>
      <c r="F24" s="72" t="n">
        <f aca="false">'INC EXP PROJ YR 2'!H24</f>
        <v>1050</v>
      </c>
      <c r="G24" s="72" t="n">
        <f aca="false">'INC EXP PROJ YR 2'!I24</f>
        <v>1050</v>
      </c>
      <c r="H24" s="72" t="n">
        <f aca="false">'INC EXP PROJ YR 2'!J24</f>
        <v>1050</v>
      </c>
      <c r="I24" s="72" t="n">
        <f aca="false">'INC EXP PROJ YR 2'!K24</f>
        <v>1050</v>
      </c>
      <c r="J24" s="72" t="n">
        <f aca="false">'INC EXP PROJ YR 2'!L24</f>
        <v>1050</v>
      </c>
      <c r="K24" s="72" t="n">
        <f aca="false">'INC EXP PROJ YR 2'!M24</f>
        <v>1050</v>
      </c>
      <c r="L24" s="72" t="n">
        <f aca="false">'INC EXP PROJ YR 2'!N24</f>
        <v>1050</v>
      </c>
      <c r="M24" s="72" t="n">
        <f aca="false">'INC EXP PROJ YR 2'!O24</f>
        <v>1050</v>
      </c>
      <c r="N24" s="134" t="n">
        <f aca="false">SUM(B24:M24)</f>
        <v>12600</v>
      </c>
    </row>
    <row r="25" customFormat="false" ht="13.5" hidden="false" customHeight="false" outlineLevel="0" collapsed="false">
      <c r="A25" s="131" t="s">
        <v>213</v>
      </c>
      <c r="B25" s="72" t="n">
        <f aca="false">'INC EXP PROJ YR 2'!D25</f>
        <v>10581.9</v>
      </c>
      <c r="C25" s="72" t="n">
        <f aca="false">'INC EXP PROJ YR 2'!E25</f>
        <v>10581.9</v>
      </c>
      <c r="D25" s="72" t="n">
        <f aca="false">'INC EXP PROJ YR 2'!F25</f>
        <v>10581.9</v>
      </c>
      <c r="E25" s="72" t="n">
        <f aca="false">'INC EXP PROJ YR 2'!G25</f>
        <v>10581.9</v>
      </c>
      <c r="F25" s="72" t="n">
        <f aca="false">'INC EXP PROJ YR 2'!H25</f>
        <v>10581.9</v>
      </c>
      <c r="G25" s="72" t="n">
        <f aca="false">'INC EXP PROJ YR 2'!I25</f>
        <v>10581.9</v>
      </c>
      <c r="H25" s="72" t="n">
        <f aca="false">'INC EXP PROJ YR 2'!J25</f>
        <v>10581.9</v>
      </c>
      <c r="I25" s="72" t="n">
        <f aca="false">'INC EXP PROJ YR 2'!K25</f>
        <v>10581.9</v>
      </c>
      <c r="J25" s="72" t="n">
        <f aca="false">'INC EXP PROJ YR 2'!L25</f>
        <v>10581.9</v>
      </c>
      <c r="K25" s="72" t="n">
        <f aca="false">'INC EXP PROJ YR 2'!M25</f>
        <v>10581.9</v>
      </c>
      <c r="L25" s="72" t="n">
        <f aca="false">'INC EXP PROJ YR 2'!N25</f>
        <v>10581.9</v>
      </c>
      <c r="M25" s="72" t="n">
        <f aca="false">'INC EXP PROJ YR 2'!O25</f>
        <v>10581.9</v>
      </c>
      <c r="N25" s="134" t="n">
        <f aca="false">SUM(B25:M25)</f>
        <v>126982.8</v>
      </c>
    </row>
    <row r="26" customFormat="false" ht="13.5" hidden="false" customHeight="false" outlineLevel="0" collapsed="false">
      <c r="A26" s="131" t="s">
        <v>141</v>
      </c>
      <c r="B26" s="72" t="n">
        <f aca="false">'INC EXP PROJ YR 2'!D26</f>
        <v>220.5</v>
      </c>
      <c r="C26" s="72" t="n">
        <f aca="false">'INC EXP PROJ YR 2'!E26</f>
        <v>220.5</v>
      </c>
      <c r="D26" s="72" t="n">
        <f aca="false">'INC EXP PROJ YR 2'!F26</f>
        <v>220.5</v>
      </c>
      <c r="E26" s="72" t="n">
        <f aca="false">'INC EXP PROJ YR 2'!G26</f>
        <v>220.5</v>
      </c>
      <c r="F26" s="72" t="n">
        <f aca="false">'INC EXP PROJ YR 2'!H26</f>
        <v>220.5</v>
      </c>
      <c r="G26" s="72" t="n">
        <f aca="false">'INC EXP PROJ YR 2'!I26</f>
        <v>220.5</v>
      </c>
      <c r="H26" s="72" t="n">
        <f aca="false">'INC EXP PROJ YR 2'!J26</f>
        <v>220.5</v>
      </c>
      <c r="I26" s="72" t="n">
        <f aca="false">'INC EXP PROJ YR 2'!K26</f>
        <v>220.5</v>
      </c>
      <c r="J26" s="72" t="n">
        <f aca="false">'INC EXP PROJ YR 2'!L26</f>
        <v>220.5</v>
      </c>
      <c r="K26" s="72" t="n">
        <f aca="false">'INC EXP PROJ YR 2'!M26</f>
        <v>220.5</v>
      </c>
      <c r="L26" s="72" t="n">
        <f aca="false">'INC EXP PROJ YR 2'!N26</f>
        <v>220.5</v>
      </c>
      <c r="M26" s="72" t="n">
        <f aca="false">'INC EXP PROJ YR 2'!O26</f>
        <v>220.5</v>
      </c>
      <c r="N26" s="134" t="n">
        <f aca="false">SUM(B26:M26)</f>
        <v>2646</v>
      </c>
    </row>
    <row r="27" customFormat="false" ht="13.5" hidden="false" customHeight="false" outlineLevel="0" collapsed="false">
      <c r="A27" s="131" t="s">
        <v>142</v>
      </c>
      <c r="B27" s="72" t="n">
        <f aca="false">'INC EXP PROJ YR 2'!D27</f>
        <v>17535</v>
      </c>
      <c r="C27" s="72" t="n">
        <f aca="false">'INC EXP PROJ YR 2'!E27</f>
        <v>17535</v>
      </c>
      <c r="D27" s="72" t="n">
        <f aca="false">'INC EXP PROJ YR 2'!F27</f>
        <v>17535</v>
      </c>
      <c r="E27" s="72" t="n">
        <f aca="false">'INC EXP PROJ YR 2'!G27</f>
        <v>17535</v>
      </c>
      <c r="F27" s="72" t="n">
        <f aca="false">'INC EXP PROJ YR 2'!H27</f>
        <v>17535</v>
      </c>
      <c r="G27" s="72" t="n">
        <f aca="false">'INC EXP PROJ YR 2'!I27</f>
        <v>17535</v>
      </c>
      <c r="H27" s="72" t="n">
        <f aca="false">'INC EXP PROJ YR 2'!J27</f>
        <v>17535</v>
      </c>
      <c r="I27" s="72" t="n">
        <f aca="false">'INC EXP PROJ YR 2'!K27</f>
        <v>17535</v>
      </c>
      <c r="J27" s="72" t="n">
        <f aca="false">'INC EXP PROJ YR 2'!L27</f>
        <v>17535</v>
      </c>
      <c r="K27" s="72" t="n">
        <f aca="false">'INC EXP PROJ YR 2'!M27</f>
        <v>17535</v>
      </c>
      <c r="L27" s="72" t="n">
        <f aca="false">'INC EXP PROJ YR 2'!N27</f>
        <v>17535</v>
      </c>
      <c r="M27" s="72" t="n">
        <f aca="false">'INC EXP PROJ YR 2'!O27</f>
        <v>17535</v>
      </c>
      <c r="N27" s="134" t="n">
        <f aca="false">SUM(B27:M27)</f>
        <v>210420</v>
      </c>
    </row>
    <row r="28" customFormat="false" ht="13.5" hidden="false" customHeight="false" outlineLevel="0" collapsed="false">
      <c r="A28" s="131" t="s">
        <v>143</v>
      </c>
      <c r="B28" s="72" t="n">
        <f aca="false">'INC EXP PROJ YR 2'!D28</f>
        <v>0</v>
      </c>
      <c r="C28" s="72" t="n">
        <f aca="false">'INC EXP PROJ YR 2'!E28</f>
        <v>0</v>
      </c>
      <c r="D28" s="72" t="n">
        <f aca="false">'INC EXP PROJ YR 2'!F28</f>
        <v>0</v>
      </c>
      <c r="E28" s="72" t="n">
        <f aca="false">'INC EXP PROJ YR 2'!G28</f>
        <v>0</v>
      </c>
      <c r="F28" s="72" t="n">
        <f aca="false">'INC EXP PROJ YR 2'!H28</f>
        <v>0</v>
      </c>
      <c r="G28" s="72" t="n">
        <f aca="false">'INC EXP PROJ YR 2'!I28</f>
        <v>0</v>
      </c>
      <c r="H28" s="72" t="n">
        <f aca="false">'INC EXP PROJ YR 2'!J28</f>
        <v>0</v>
      </c>
      <c r="I28" s="72" t="n">
        <f aca="false">'INC EXP PROJ YR 2'!K28</f>
        <v>0</v>
      </c>
      <c r="J28" s="72" t="n">
        <f aca="false">'INC EXP PROJ YR 2'!L28</f>
        <v>0</v>
      </c>
      <c r="K28" s="72" t="n">
        <f aca="false">'INC EXP PROJ YR 2'!M28</f>
        <v>0</v>
      </c>
      <c r="L28" s="72" t="n">
        <f aca="false">'INC EXP PROJ YR 2'!N28</f>
        <v>0</v>
      </c>
      <c r="M28" s="72" t="n">
        <f aca="false">'INC EXP PROJ YR 2'!O28</f>
        <v>0</v>
      </c>
      <c r="N28" s="134" t="n">
        <f aca="false">SUM(B28:M28)</f>
        <v>0</v>
      </c>
    </row>
    <row r="29" customFormat="false" ht="13.5" hidden="false" customHeight="false" outlineLevel="0" collapsed="false">
      <c r="A29" s="92" t="s">
        <v>144</v>
      </c>
      <c r="B29" s="72" t="n">
        <f aca="false">'INC EXP PROJ YR 2'!D29</f>
        <v>3628.17</v>
      </c>
      <c r="C29" s="72" t="n">
        <f aca="false">'INC EXP PROJ YR 2'!E29</f>
        <v>3628.17</v>
      </c>
      <c r="D29" s="72" t="n">
        <f aca="false">'INC EXP PROJ YR 2'!F29</f>
        <v>3628.17</v>
      </c>
      <c r="E29" s="72" t="n">
        <f aca="false">'INC EXP PROJ YR 2'!G29</f>
        <v>3628.17</v>
      </c>
      <c r="F29" s="72" t="n">
        <f aca="false">'INC EXP PROJ YR 2'!H29</f>
        <v>3628.17</v>
      </c>
      <c r="G29" s="72" t="n">
        <f aca="false">'INC EXP PROJ YR 2'!I29</f>
        <v>3628.17</v>
      </c>
      <c r="H29" s="72" t="n">
        <f aca="false">'INC EXP PROJ YR 2'!J29</f>
        <v>3628.17</v>
      </c>
      <c r="I29" s="72" t="n">
        <f aca="false">'INC EXP PROJ YR 2'!K29</f>
        <v>3628.17</v>
      </c>
      <c r="J29" s="72" t="n">
        <f aca="false">'INC EXP PROJ YR 2'!L29</f>
        <v>3628.17</v>
      </c>
      <c r="K29" s="72" t="n">
        <f aca="false">'INC EXP PROJ YR 2'!M29</f>
        <v>3628.17</v>
      </c>
      <c r="L29" s="72" t="n">
        <f aca="false">'INC EXP PROJ YR 2'!N29</f>
        <v>3628.17</v>
      </c>
      <c r="M29" s="72" t="n">
        <f aca="false">'INC EXP PROJ YR 2'!O29</f>
        <v>3628.17</v>
      </c>
      <c r="N29" s="134" t="n">
        <f aca="false">SUM(B29:M29)</f>
        <v>43538.04</v>
      </c>
    </row>
    <row r="30" customFormat="false" ht="13.5" hidden="false" customHeight="false" outlineLevel="0" collapsed="false">
      <c r="A30" s="131" t="s">
        <v>12</v>
      </c>
      <c r="B30" s="72" t="n">
        <f aca="false">'INC EXP PROJ YR 2'!D30</f>
        <v>7035</v>
      </c>
      <c r="C30" s="72" t="n">
        <f aca="false">'INC EXP PROJ YR 2'!E30</f>
        <v>7035</v>
      </c>
      <c r="D30" s="72" t="n">
        <f aca="false">'INC EXP PROJ YR 2'!F30</f>
        <v>7035</v>
      </c>
      <c r="E30" s="72" t="n">
        <f aca="false">'INC EXP PROJ YR 2'!G30</f>
        <v>7035</v>
      </c>
      <c r="F30" s="72" t="n">
        <f aca="false">'INC EXP PROJ YR 2'!H30</f>
        <v>7035</v>
      </c>
      <c r="G30" s="72" t="n">
        <f aca="false">'INC EXP PROJ YR 2'!I30</f>
        <v>7035</v>
      </c>
      <c r="H30" s="72" t="n">
        <f aca="false">'INC EXP PROJ YR 2'!J30</f>
        <v>7035</v>
      </c>
      <c r="I30" s="72" t="n">
        <f aca="false">'INC EXP PROJ YR 2'!K30</f>
        <v>7035</v>
      </c>
      <c r="J30" s="72" t="n">
        <f aca="false">'INC EXP PROJ YR 2'!L30</f>
        <v>7035</v>
      </c>
      <c r="K30" s="72" t="n">
        <f aca="false">'INC EXP PROJ YR 2'!M30</f>
        <v>7035</v>
      </c>
      <c r="L30" s="72" t="n">
        <f aca="false">'INC EXP PROJ YR 2'!N30</f>
        <v>7035</v>
      </c>
      <c r="M30" s="72" t="n">
        <f aca="false">'INC EXP PROJ YR 2'!O30</f>
        <v>7035</v>
      </c>
      <c r="N30" s="134" t="n">
        <f aca="false">SUM(B30:M30)</f>
        <v>84420</v>
      </c>
    </row>
    <row r="31" customFormat="false" ht="13.5" hidden="false" customHeight="false" outlineLevel="0" collapsed="false">
      <c r="A31" s="131" t="s">
        <v>145</v>
      </c>
      <c r="B31" s="72" t="n">
        <f aca="false">'INC EXP PROJ YR 2'!D31</f>
        <v>11537.4</v>
      </c>
      <c r="C31" s="72" t="n">
        <f aca="false">'INC EXP PROJ YR 2'!E31</f>
        <v>11537.4</v>
      </c>
      <c r="D31" s="72" t="n">
        <f aca="false">'INC EXP PROJ YR 2'!F31</f>
        <v>11537.4</v>
      </c>
      <c r="E31" s="72" t="n">
        <f aca="false">'INC EXP PROJ YR 2'!G31</f>
        <v>11537.4</v>
      </c>
      <c r="F31" s="72" t="n">
        <f aca="false">'INC EXP PROJ YR 2'!H31</f>
        <v>11537.4</v>
      </c>
      <c r="G31" s="72" t="n">
        <f aca="false">'INC EXP PROJ YR 2'!I31</f>
        <v>11537.4</v>
      </c>
      <c r="H31" s="72" t="n">
        <f aca="false">'INC EXP PROJ YR 2'!J31</f>
        <v>11537.4</v>
      </c>
      <c r="I31" s="72" t="n">
        <f aca="false">'INC EXP PROJ YR 2'!K31</f>
        <v>11537.4</v>
      </c>
      <c r="J31" s="72" t="n">
        <f aca="false">'INC EXP PROJ YR 2'!L31</f>
        <v>11537.4</v>
      </c>
      <c r="K31" s="72" t="n">
        <f aca="false">'INC EXP PROJ YR 2'!M31</f>
        <v>11537.4</v>
      </c>
      <c r="L31" s="72" t="n">
        <f aca="false">'INC EXP PROJ YR 2'!N31</f>
        <v>11537.4</v>
      </c>
      <c r="M31" s="72" t="n">
        <f aca="false">'INC EXP PROJ YR 2'!O31</f>
        <v>11537.4</v>
      </c>
      <c r="N31" s="134" t="n">
        <f aca="false">SUM(B31:M31)</f>
        <v>138448.8</v>
      </c>
    </row>
    <row r="32" customFormat="false" ht="13.5" hidden="false" customHeight="false" outlineLevel="0" collapsed="false">
      <c r="A32" s="131" t="s">
        <v>146</v>
      </c>
      <c r="B32" s="72" t="n">
        <f aca="false">'INC EXP PROJ YR 2'!D32</f>
        <v>5512.5</v>
      </c>
      <c r="C32" s="72" t="n">
        <f aca="false">'INC EXP PROJ YR 2'!E32</f>
        <v>5512.5</v>
      </c>
      <c r="D32" s="72" t="n">
        <f aca="false">'INC EXP PROJ YR 2'!F32</f>
        <v>5512.5</v>
      </c>
      <c r="E32" s="72" t="n">
        <f aca="false">'INC EXP PROJ YR 2'!G32</f>
        <v>5512.5</v>
      </c>
      <c r="F32" s="72" t="n">
        <f aca="false">'INC EXP PROJ YR 2'!H32</f>
        <v>5512.5</v>
      </c>
      <c r="G32" s="72" t="n">
        <f aca="false">'INC EXP PROJ YR 2'!I32</f>
        <v>5512.5</v>
      </c>
      <c r="H32" s="72" t="n">
        <f aca="false">'INC EXP PROJ YR 2'!J32</f>
        <v>5512.5</v>
      </c>
      <c r="I32" s="72" t="n">
        <f aca="false">'INC EXP PROJ YR 2'!K32</f>
        <v>5512.5</v>
      </c>
      <c r="J32" s="72" t="n">
        <f aca="false">'INC EXP PROJ YR 2'!L32</f>
        <v>5512.5</v>
      </c>
      <c r="K32" s="72" t="n">
        <f aca="false">'INC EXP PROJ YR 2'!M32</f>
        <v>5512.5</v>
      </c>
      <c r="L32" s="72" t="n">
        <f aca="false">'INC EXP PROJ YR 2'!N32</f>
        <v>5512.5</v>
      </c>
      <c r="M32" s="72" t="n">
        <f aca="false">'INC EXP PROJ YR 2'!O32</f>
        <v>5512.5</v>
      </c>
      <c r="N32" s="134" t="n">
        <f aca="false">SUM(B32:M32)</f>
        <v>66150</v>
      </c>
    </row>
    <row r="33" customFormat="false" ht="13.5" hidden="false" customHeight="false" outlineLevel="0" collapsed="false">
      <c r="A33" s="131" t="s">
        <v>147</v>
      </c>
      <c r="B33" s="72" t="n">
        <f aca="false">'INC EXP PROJ YR 2'!D33</f>
        <v>1050</v>
      </c>
      <c r="C33" s="72" t="n">
        <f aca="false">'INC EXP PROJ YR 2'!E33</f>
        <v>1050</v>
      </c>
      <c r="D33" s="72" t="n">
        <f aca="false">'INC EXP PROJ YR 2'!F33</f>
        <v>1050</v>
      </c>
      <c r="E33" s="72" t="n">
        <f aca="false">'INC EXP PROJ YR 2'!G33</f>
        <v>1050</v>
      </c>
      <c r="F33" s="72" t="n">
        <f aca="false">'INC EXP PROJ YR 2'!H33</f>
        <v>1050</v>
      </c>
      <c r="G33" s="72" t="n">
        <f aca="false">'INC EXP PROJ YR 2'!I33</f>
        <v>1050</v>
      </c>
      <c r="H33" s="72" t="n">
        <f aca="false">'INC EXP PROJ YR 2'!J33</f>
        <v>1050</v>
      </c>
      <c r="I33" s="72" t="n">
        <f aca="false">'INC EXP PROJ YR 2'!K33</f>
        <v>1050</v>
      </c>
      <c r="J33" s="72" t="n">
        <f aca="false">'INC EXP PROJ YR 2'!L33</f>
        <v>1050</v>
      </c>
      <c r="K33" s="72" t="n">
        <f aca="false">'INC EXP PROJ YR 2'!M33</f>
        <v>1050</v>
      </c>
      <c r="L33" s="72" t="n">
        <f aca="false">'INC EXP PROJ YR 2'!N33</f>
        <v>1050</v>
      </c>
      <c r="M33" s="72" t="n">
        <f aca="false">'INC EXP PROJ YR 2'!O33</f>
        <v>1050</v>
      </c>
      <c r="N33" s="134" t="n">
        <f aca="false">SUM(B33:M33)</f>
        <v>12600</v>
      </c>
    </row>
    <row r="34" customFormat="false" ht="13.5" hidden="false" customHeight="false" outlineLevel="0" collapsed="false">
      <c r="A34" s="131" t="s">
        <v>148</v>
      </c>
      <c r="B34" s="72" t="n">
        <f aca="false">'INC EXP PROJ YR 2'!D34</f>
        <v>420</v>
      </c>
      <c r="C34" s="72" t="n">
        <f aca="false">'INC EXP PROJ YR 2'!E34</f>
        <v>420</v>
      </c>
      <c r="D34" s="72" t="n">
        <f aca="false">'INC EXP PROJ YR 2'!F34</f>
        <v>420</v>
      </c>
      <c r="E34" s="72" t="n">
        <f aca="false">'INC EXP PROJ YR 2'!G34</f>
        <v>420</v>
      </c>
      <c r="F34" s="72" t="n">
        <f aca="false">'INC EXP PROJ YR 2'!H34</f>
        <v>420</v>
      </c>
      <c r="G34" s="72" t="n">
        <f aca="false">'INC EXP PROJ YR 2'!I34</f>
        <v>420</v>
      </c>
      <c r="H34" s="72" t="n">
        <f aca="false">'INC EXP PROJ YR 2'!J34</f>
        <v>420</v>
      </c>
      <c r="I34" s="72" t="n">
        <f aca="false">'INC EXP PROJ YR 2'!K34</f>
        <v>420</v>
      </c>
      <c r="J34" s="72" t="n">
        <f aca="false">'INC EXP PROJ YR 2'!L34</f>
        <v>420</v>
      </c>
      <c r="K34" s="72" t="n">
        <f aca="false">'INC EXP PROJ YR 2'!M34</f>
        <v>420</v>
      </c>
      <c r="L34" s="72" t="n">
        <f aca="false">'INC EXP PROJ YR 2'!N34</f>
        <v>420</v>
      </c>
      <c r="M34" s="72" t="n">
        <f aca="false">'INC EXP PROJ YR 2'!O34</f>
        <v>420</v>
      </c>
      <c r="N34" s="134" t="n">
        <f aca="false">SUM(B34:M34)</f>
        <v>5040</v>
      </c>
    </row>
    <row r="35" customFormat="false" ht="13.5" hidden="false" customHeight="false" outlineLevel="0" collapsed="false">
      <c r="A35" s="131" t="s">
        <v>214</v>
      </c>
      <c r="B35" s="72" t="n">
        <f aca="false">'INC EXP PROJ YR 2'!D35</f>
        <v>210</v>
      </c>
      <c r="C35" s="72" t="n">
        <f aca="false">'INC EXP PROJ YR 2'!E35</f>
        <v>210</v>
      </c>
      <c r="D35" s="72" t="n">
        <f aca="false">'INC EXP PROJ YR 2'!F35</f>
        <v>210</v>
      </c>
      <c r="E35" s="72" t="n">
        <f aca="false">'INC EXP PROJ YR 2'!G35</f>
        <v>210</v>
      </c>
      <c r="F35" s="72" t="n">
        <f aca="false">'INC EXP PROJ YR 2'!H35</f>
        <v>210</v>
      </c>
      <c r="G35" s="72" t="n">
        <f aca="false">'INC EXP PROJ YR 2'!I35</f>
        <v>210</v>
      </c>
      <c r="H35" s="72" t="n">
        <f aca="false">'INC EXP PROJ YR 2'!J35</f>
        <v>210</v>
      </c>
      <c r="I35" s="72" t="n">
        <f aca="false">'INC EXP PROJ YR 2'!K35</f>
        <v>210</v>
      </c>
      <c r="J35" s="72" t="n">
        <f aca="false">'INC EXP PROJ YR 2'!L35</f>
        <v>210</v>
      </c>
      <c r="K35" s="72" t="n">
        <f aca="false">'INC EXP PROJ YR 2'!M35</f>
        <v>210</v>
      </c>
      <c r="L35" s="72" t="n">
        <f aca="false">'INC EXP PROJ YR 2'!N35</f>
        <v>210</v>
      </c>
      <c r="M35" s="72" t="n">
        <f aca="false">'INC EXP PROJ YR 2'!O35</f>
        <v>210</v>
      </c>
      <c r="N35" s="134" t="n">
        <f aca="false">SUM(B35:M35)</f>
        <v>2520</v>
      </c>
    </row>
    <row r="36" customFormat="false" ht="13.5" hidden="false" customHeight="false" outlineLevel="0" collapsed="false">
      <c r="A36" s="131" t="s">
        <v>150</v>
      </c>
      <c r="B36" s="72" t="n">
        <f aca="false">'INC EXP PROJ YR 2'!D36</f>
        <v>0</v>
      </c>
      <c r="C36" s="72" t="n">
        <f aca="false">'INC EXP PROJ YR 2'!E36</f>
        <v>0</v>
      </c>
      <c r="D36" s="72" t="n">
        <f aca="false">'INC EXP PROJ YR 2'!F36</f>
        <v>0</v>
      </c>
      <c r="E36" s="72" t="n">
        <f aca="false">'INC EXP PROJ YR 2'!G36</f>
        <v>0</v>
      </c>
      <c r="F36" s="72" t="n">
        <f aca="false">'INC EXP PROJ YR 2'!H36</f>
        <v>0</v>
      </c>
      <c r="G36" s="72" t="n">
        <f aca="false">'INC EXP PROJ YR 2'!I36</f>
        <v>0</v>
      </c>
      <c r="H36" s="72" t="n">
        <f aca="false">'INC EXP PROJ YR 2'!J36</f>
        <v>0</v>
      </c>
      <c r="I36" s="72" t="n">
        <f aca="false">'INC EXP PROJ YR 2'!K36</f>
        <v>0</v>
      </c>
      <c r="J36" s="72" t="n">
        <f aca="false">'INC EXP PROJ YR 2'!L36</f>
        <v>0</v>
      </c>
      <c r="K36" s="72" t="n">
        <f aca="false">'INC EXP PROJ YR 2'!M36</f>
        <v>0</v>
      </c>
      <c r="L36" s="72" t="n">
        <f aca="false">'INC EXP PROJ YR 2'!N36</f>
        <v>0</v>
      </c>
      <c r="M36" s="72" t="n">
        <f aca="false">'INC EXP PROJ YR 2'!O36</f>
        <v>0</v>
      </c>
      <c r="N36" s="134" t="n">
        <f aca="false">SUM(B36:M36)</f>
        <v>0</v>
      </c>
    </row>
    <row r="37" customFormat="false" ht="13.5" hidden="false" customHeight="false" outlineLevel="0" collapsed="false">
      <c r="A37" s="131" t="s">
        <v>151</v>
      </c>
      <c r="B37" s="72" t="n">
        <f aca="false">'INC EXP PROJ YR 2'!D37</f>
        <v>1050</v>
      </c>
      <c r="C37" s="72" t="n">
        <f aca="false">'INC EXP PROJ YR 2'!E37</f>
        <v>1050</v>
      </c>
      <c r="D37" s="72" t="n">
        <f aca="false">'INC EXP PROJ YR 2'!F37</f>
        <v>1050</v>
      </c>
      <c r="E37" s="72" t="n">
        <f aca="false">'INC EXP PROJ YR 2'!G37</f>
        <v>1050</v>
      </c>
      <c r="F37" s="72" t="n">
        <f aca="false">'INC EXP PROJ YR 2'!H37</f>
        <v>1050</v>
      </c>
      <c r="G37" s="72" t="n">
        <f aca="false">'INC EXP PROJ YR 2'!I37</f>
        <v>1050</v>
      </c>
      <c r="H37" s="72" t="n">
        <f aca="false">'INC EXP PROJ YR 2'!J37</f>
        <v>1050</v>
      </c>
      <c r="I37" s="72" t="n">
        <f aca="false">'INC EXP PROJ YR 2'!K37</f>
        <v>1050</v>
      </c>
      <c r="J37" s="72" t="n">
        <f aca="false">'INC EXP PROJ YR 2'!L37</f>
        <v>1050</v>
      </c>
      <c r="K37" s="72" t="n">
        <f aca="false">'INC EXP PROJ YR 2'!M37</f>
        <v>1050</v>
      </c>
      <c r="L37" s="72" t="n">
        <f aca="false">'INC EXP PROJ YR 2'!N37</f>
        <v>1050</v>
      </c>
      <c r="M37" s="72" t="n">
        <f aca="false">'INC EXP PROJ YR 2'!O37</f>
        <v>1050</v>
      </c>
      <c r="N37" s="134" t="n">
        <f aca="false">SUM(B37:M37)</f>
        <v>12600</v>
      </c>
    </row>
    <row r="38" customFormat="false" ht="13.5" hidden="false" customHeight="false" outlineLevel="0" collapsed="false">
      <c r="A38" s="131" t="s">
        <v>152</v>
      </c>
      <c r="B38" s="72" t="n">
        <f aca="false">'INC EXP PROJ YR 2'!D38</f>
        <v>13395.9</v>
      </c>
      <c r="C38" s="72" t="n">
        <f aca="false">'INC EXP PROJ YR 2'!E38</f>
        <v>13395.9</v>
      </c>
      <c r="D38" s="72" t="n">
        <f aca="false">'INC EXP PROJ YR 2'!F38</f>
        <v>13395.9</v>
      </c>
      <c r="E38" s="72" t="n">
        <f aca="false">'INC EXP PROJ YR 2'!G38</f>
        <v>13395.9</v>
      </c>
      <c r="F38" s="72" t="n">
        <f aca="false">'INC EXP PROJ YR 2'!H38</f>
        <v>13395.9</v>
      </c>
      <c r="G38" s="72" t="n">
        <f aca="false">'INC EXP PROJ YR 2'!I38</f>
        <v>13395.9</v>
      </c>
      <c r="H38" s="72" t="n">
        <f aca="false">'INC EXP PROJ YR 2'!J38</f>
        <v>13395.9</v>
      </c>
      <c r="I38" s="72" t="n">
        <f aca="false">'INC EXP PROJ YR 2'!K38</f>
        <v>13395.9</v>
      </c>
      <c r="J38" s="72" t="n">
        <f aca="false">'INC EXP PROJ YR 2'!L38</f>
        <v>13395.9</v>
      </c>
      <c r="K38" s="72" t="n">
        <f aca="false">'INC EXP PROJ YR 2'!M38</f>
        <v>13395.9</v>
      </c>
      <c r="L38" s="72" t="n">
        <f aca="false">'INC EXP PROJ YR 2'!N38</f>
        <v>13395.9</v>
      </c>
      <c r="M38" s="72" t="n">
        <f aca="false">'INC EXP PROJ YR 2'!O38</f>
        <v>13395.9</v>
      </c>
      <c r="N38" s="134" t="n">
        <f aca="false">SUM(B38:M38)</f>
        <v>160750.8</v>
      </c>
    </row>
    <row r="39" customFormat="false" ht="13.5" hidden="false" customHeight="false" outlineLevel="0" collapsed="false">
      <c r="A39" s="131" t="s">
        <v>215</v>
      </c>
      <c r="B39" s="72" t="n">
        <f aca="false">'INC EXP PROJ YR 2'!D39</f>
        <v>0</v>
      </c>
      <c r="C39" s="72" t="n">
        <f aca="false">'INC EXP PROJ YR 2'!E39</f>
        <v>0</v>
      </c>
      <c r="D39" s="72" t="n">
        <f aca="false">'INC EXP PROJ YR 2'!F39</f>
        <v>0</v>
      </c>
      <c r="E39" s="72" t="n">
        <f aca="false">'INC EXP PROJ YR 2'!G39</f>
        <v>0</v>
      </c>
      <c r="F39" s="72" t="n">
        <f aca="false">'INC EXP PROJ YR 2'!H39</f>
        <v>0</v>
      </c>
      <c r="G39" s="72" t="n">
        <f aca="false">'INC EXP PROJ YR 2'!I39</f>
        <v>0</v>
      </c>
      <c r="H39" s="72" t="n">
        <f aca="false">'INC EXP PROJ YR 2'!J39</f>
        <v>0</v>
      </c>
      <c r="I39" s="72" t="n">
        <f aca="false">'INC EXP PROJ YR 2'!K39</f>
        <v>0</v>
      </c>
      <c r="J39" s="72" t="n">
        <f aca="false">'INC EXP PROJ YR 2'!L39</f>
        <v>0</v>
      </c>
      <c r="K39" s="72" t="n">
        <f aca="false">'INC EXP PROJ YR 2'!M39</f>
        <v>0</v>
      </c>
      <c r="L39" s="72" t="n">
        <f aca="false">'INC EXP PROJ YR 2'!N39</f>
        <v>0</v>
      </c>
      <c r="M39" s="72" t="n">
        <f aca="false">'INC EXP PROJ YR 2'!O39</f>
        <v>0</v>
      </c>
      <c r="N39" s="134" t="n">
        <f aca="false">SUM(B39:M39)</f>
        <v>0</v>
      </c>
    </row>
    <row r="40" customFormat="false" ht="13.5" hidden="false" customHeight="false" outlineLevel="0" collapsed="false">
      <c r="A40" s="131" t="s">
        <v>154</v>
      </c>
      <c r="B40" s="72" t="n">
        <f aca="false">'INC EXP PROJ YR 2'!D40</f>
        <v>210</v>
      </c>
      <c r="C40" s="72" t="n">
        <f aca="false">'INC EXP PROJ YR 2'!E40</f>
        <v>210</v>
      </c>
      <c r="D40" s="72" t="n">
        <f aca="false">'INC EXP PROJ YR 2'!F40</f>
        <v>210</v>
      </c>
      <c r="E40" s="72" t="n">
        <f aca="false">'INC EXP PROJ YR 2'!G40</f>
        <v>210</v>
      </c>
      <c r="F40" s="72" t="n">
        <f aca="false">'INC EXP PROJ YR 2'!H40</f>
        <v>210</v>
      </c>
      <c r="G40" s="72" t="n">
        <f aca="false">'INC EXP PROJ YR 2'!I40</f>
        <v>210</v>
      </c>
      <c r="H40" s="72" t="n">
        <f aca="false">'INC EXP PROJ YR 2'!J40</f>
        <v>210</v>
      </c>
      <c r="I40" s="72" t="n">
        <f aca="false">'INC EXP PROJ YR 2'!K40</f>
        <v>210</v>
      </c>
      <c r="J40" s="72" t="n">
        <f aca="false">'INC EXP PROJ YR 2'!L40</f>
        <v>210</v>
      </c>
      <c r="K40" s="72" t="n">
        <f aca="false">'INC EXP PROJ YR 2'!M40</f>
        <v>210</v>
      </c>
      <c r="L40" s="72" t="n">
        <f aca="false">'INC EXP PROJ YR 2'!N40</f>
        <v>210</v>
      </c>
      <c r="M40" s="72" t="n">
        <f aca="false">'INC EXP PROJ YR 2'!O40</f>
        <v>210</v>
      </c>
      <c r="N40" s="134" t="n">
        <f aca="false">SUM(B40:M40)</f>
        <v>2520</v>
      </c>
    </row>
    <row r="41" customFormat="false" ht="13.5" hidden="false" customHeight="false" outlineLevel="0" collapsed="false">
      <c r="A41" s="131" t="s">
        <v>155</v>
      </c>
      <c r="B41" s="72" t="n">
        <f aca="false">'INC EXP PROJ YR 2'!D41</f>
        <v>189</v>
      </c>
      <c r="C41" s="72" t="n">
        <f aca="false">'INC EXP PROJ YR 2'!E41</f>
        <v>189</v>
      </c>
      <c r="D41" s="72" t="n">
        <f aca="false">'INC EXP PROJ YR 2'!F41</f>
        <v>189</v>
      </c>
      <c r="E41" s="72" t="n">
        <f aca="false">'INC EXP PROJ YR 2'!G41</f>
        <v>189</v>
      </c>
      <c r="F41" s="72" t="n">
        <f aca="false">'INC EXP PROJ YR 2'!H41</f>
        <v>189</v>
      </c>
      <c r="G41" s="72" t="n">
        <f aca="false">'INC EXP PROJ YR 2'!I41</f>
        <v>189</v>
      </c>
      <c r="H41" s="72" t="n">
        <f aca="false">'INC EXP PROJ YR 2'!J41</f>
        <v>189</v>
      </c>
      <c r="I41" s="72" t="n">
        <f aca="false">'INC EXP PROJ YR 2'!K41</f>
        <v>189</v>
      </c>
      <c r="J41" s="72" t="n">
        <f aca="false">'INC EXP PROJ YR 2'!L41</f>
        <v>189</v>
      </c>
      <c r="K41" s="72" t="n">
        <f aca="false">'INC EXP PROJ YR 2'!M41</f>
        <v>189</v>
      </c>
      <c r="L41" s="72" t="n">
        <f aca="false">'INC EXP PROJ YR 2'!N41</f>
        <v>189</v>
      </c>
      <c r="M41" s="72" t="n">
        <f aca="false">'INC EXP PROJ YR 2'!O41</f>
        <v>189</v>
      </c>
      <c r="N41" s="134" t="n">
        <f aca="false">SUM(B41:M41)</f>
        <v>2268</v>
      </c>
    </row>
    <row r="42" customFormat="false" ht="13.5" hidden="false" customHeight="false" outlineLevel="0" collapsed="false">
      <c r="A42" s="131" t="s">
        <v>156</v>
      </c>
      <c r="B42" s="72" t="n">
        <f aca="false">'INC EXP PROJ YR 2'!D42</f>
        <v>189</v>
      </c>
      <c r="C42" s="72" t="n">
        <f aca="false">'INC EXP PROJ YR 2'!E42</f>
        <v>189</v>
      </c>
      <c r="D42" s="72" t="n">
        <f aca="false">'INC EXP PROJ YR 2'!F42</f>
        <v>189</v>
      </c>
      <c r="E42" s="72" t="n">
        <f aca="false">'INC EXP PROJ YR 2'!G42</f>
        <v>189</v>
      </c>
      <c r="F42" s="72" t="n">
        <f aca="false">'INC EXP PROJ YR 2'!H42</f>
        <v>189</v>
      </c>
      <c r="G42" s="72" t="n">
        <f aca="false">'INC EXP PROJ YR 2'!I42</f>
        <v>189</v>
      </c>
      <c r="H42" s="72" t="n">
        <f aca="false">'INC EXP PROJ YR 2'!J42</f>
        <v>189</v>
      </c>
      <c r="I42" s="72" t="n">
        <f aca="false">'INC EXP PROJ YR 2'!K42</f>
        <v>189</v>
      </c>
      <c r="J42" s="72" t="n">
        <f aca="false">'INC EXP PROJ YR 2'!L42</f>
        <v>189</v>
      </c>
      <c r="K42" s="72" t="n">
        <f aca="false">'INC EXP PROJ YR 2'!M42</f>
        <v>189</v>
      </c>
      <c r="L42" s="72" t="n">
        <f aca="false">'INC EXP PROJ YR 2'!N42</f>
        <v>189</v>
      </c>
      <c r="M42" s="72" t="n">
        <f aca="false">'INC EXP PROJ YR 2'!O42</f>
        <v>189</v>
      </c>
      <c r="N42" s="134" t="n">
        <f aca="false">SUM(B42:M42)</f>
        <v>2268</v>
      </c>
    </row>
    <row r="43" customFormat="false" ht="13.5" hidden="false" customHeight="false" outlineLevel="0" collapsed="false">
      <c r="A43" s="131" t="s">
        <v>157</v>
      </c>
      <c r="B43" s="72" t="n">
        <f aca="false">'INC EXP PROJ YR 2'!D43</f>
        <v>189</v>
      </c>
      <c r="C43" s="72" t="n">
        <f aca="false">'INC EXP PROJ YR 2'!E43</f>
        <v>189</v>
      </c>
      <c r="D43" s="72" t="n">
        <f aca="false">'INC EXP PROJ YR 2'!F43</f>
        <v>189</v>
      </c>
      <c r="E43" s="72" t="n">
        <f aca="false">'INC EXP PROJ YR 2'!G43</f>
        <v>189</v>
      </c>
      <c r="F43" s="72" t="n">
        <f aca="false">'INC EXP PROJ YR 2'!H43</f>
        <v>189</v>
      </c>
      <c r="G43" s="72" t="n">
        <f aca="false">'INC EXP PROJ YR 2'!I43</f>
        <v>189</v>
      </c>
      <c r="H43" s="72" t="n">
        <f aca="false">'INC EXP PROJ YR 2'!J43</f>
        <v>189</v>
      </c>
      <c r="I43" s="72" t="n">
        <f aca="false">'INC EXP PROJ YR 2'!K43</f>
        <v>189</v>
      </c>
      <c r="J43" s="72" t="n">
        <f aca="false">'INC EXP PROJ YR 2'!L43</f>
        <v>189</v>
      </c>
      <c r="K43" s="72" t="n">
        <f aca="false">'INC EXP PROJ YR 2'!M43</f>
        <v>189</v>
      </c>
      <c r="L43" s="72" t="n">
        <f aca="false">'INC EXP PROJ YR 2'!N43</f>
        <v>189</v>
      </c>
      <c r="M43" s="72" t="n">
        <f aca="false">'INC EXP PROJ YR 2'!O43</f>
        <v>189</v>
      </c>
      <c r="N43" s="134" t="n">
        <f aca="false">SUM(B43:M43)</f>
        <v>2268</v>
      </c>
    </row>
    <row r="44" customFormat="false" ht="13.5" hidden="false" customHeight="false" outlineLevel="0" collapsed="false">
      <c r="A44" s="131" t="s">
        <v>15</v>
      </c>
      <c r="B44" s="72" t="n">
        <f aca="false">'INC EXP PROJ YR 2'!D44</f>
        <v>420</v>
      </c>
      <c r="C44" s="72" t="n">
        <f aca="false">'INC EXP PROJ YR 2'!E44</f>
        <v>420</v>
      </c>
      <c r="D44" s="72" t="n">
        <f aca="false">'INC EXP PROJ YR 2'!F44</f>
        <v>420</v>
      </c>
      <c r="E44" s="72" t="n">
        <f aca="false">'INC EXP PROJ YR 2'!G44</f>
        <v>420</v>
      </c>
      <c r="F44" s="72" t="n">
        <f aca="false">'INC EXP PROJ YR 2'!H44</f>
        <v>420</v>
      </c>
      <c r="G44" s="72" t="n">
        <f aca="false">'INC EXP PROJ YR 2'!I44</f>
        <v>420</v>
      </c>
      <c r="H44" s="72" t="n">
        <f aca="false">'INC EXP PROJ YR 2'!J44</f>
        <v>420</v>
      </c>
      <c r="I44" s="72" t="n">
        <f aca="false">'INC EXP PROJ YR 2'!K44</f>
        <v>420</v>
      </c>
      <c r="J44" s="72" t="n">
        <f aca="false">'INC EXP PROJ YR 2'!L44</f>
        <v>420</v>
      </c>
      <c r="K44" s="72" t="n">
        <f aca="false">'INC EXP PROJ YR 2'!M44</f>
        <v>420</v>
      </c>
      <c r="L44" s="72" t="n">
        <f aca="false">'INC EXP PROJ YR 2'!N44</f>
        <v>420</v>
      </c>
      <c r="M44" s="72" t="n">
        <f aca="false">'INC EXP PROJ YR 2'!O44</f>
        <v>420</v>
      </c>
      <c r="N44" s="134" t="n">
        <f aca="false">SUM(B44:M44)</f>
        <v>5040</v>
      </c>
    </row>
    <row r="45" customFormat="false" ht="13.5" hidden="false" customHeight="false" outlineLevel="0" collapsed="false">
      <c r="A45" s="131" t="s">
        <v>25</v>
      </c>
      <c r="B45" s="72" t="n">
        <f aca="false">'INC EXP PROJ YR 2'!D45</f>
        <v>787.5</v>
      </c>
      <c r="C45" s="72" t="n">
        <f aca="false">'INC EXP PROJ YR 2'!E45</f>
        <v>787.5</v>
      </c>
      <c r="D45" s="72" t="n">
        <f aca="false">'INC EXP PROJ YR 2'!F45</f>
        <v>787.5</v>
      </c>
      <c r="E45" s="72" t="n">
        <f aca="false">'INC EXP PROJ YR 2'!G45</f>
        <v>787.5</v>
      </c>
      <c r="F45" s="72" t="n">
        <f aca="false">'INC EXP PROJ YR 2'!H45</f>
        <v>787.5</v>
      </c>
      <c r="G45" s="72" t="n">
        <f aca="false">'INC EXP PROJ YR 2'!I45</f>
        <v>787.5</v>
      </c>
      <c r="H45" s="72" t="n">
        <f aca="false">'INC EXP PROJ YR 2'!J45</f>
        <v>787.5</v>
      </c>
      <c r="I45" s="72" t="n">
        <f aca="false">'INC EXP PROJ YR 2'!K45</f>
        <v>787.5</v>
      </c>
      <c r="J45" s="72" t="n">
        <f aca="false">'INC EXP PROJ YR 2'!L45</f>
        <v>787.5</v>
      </c>
      <c r="K45" s="72" t="n">
        <f aca="false">'INC EXP PROJ YR 2'!M45</f>
        <v>787.5</v>
      </c>
      <c r="L45" s="72" t="n">
        <f aca="false">'INC EXP PROJ YR 2'!N45</f>
        <v>787.5</v>
      </c>
      <c r="M45" s="72" t="n">
        <f aca="false">'INC EXP PROJ YR 2'!O45</f>
        <v>787.5</v>
      </c>
      <c r="N45" s="134" t="n">
        <f aca="false">SUM(B45:M45)</f>
        <v>9450</v>
      </c>
    </row>
    <row r="46" customFormat="false" ht="13.5" hidden="false" customHeight="false" outlineLevel="0" collapsed="false">
      <c r="A46" s="131" t="s">
        <v>158</v>
      </c>
      <c r="B46" s="72" t="n">
        <f aca="false">'INC EXP PROJ YR 2'!D46</f>
        <v>52.5</v>
      </c>
      <c r="C46" s="72" t="n">
        <f aca="false">'INC EXP PROJ YR 2'!E46</f>
        <v>52.5</v>
      </c>
      <c r="D46" s="72" t="n">
        <f aca="false">'INC EXP PROJ YR 2'!F46</f>
        <v>52.5</v>
      </c>
      <c r="E46" s="72" t="n">
        <f aca="false">'INC EXP PROJ YR 2'!G46</f>
        <v>52.5</v>
      </c>
      <c r="F46" s="72" t="n">
        <f aca="false">'INC EXP PROJ YR 2'!H46</f>
        <v>52.5</v>
      </c>
      <c r="G46" s="72" t="n">
        <f aca="false">'INC EXP PROJ YR 2'!I46</f>
        <v>52.5</v>
      </c>
      <c r="H46" s="72" t="n">
        <f aca="false">'INC EXP PROJ YR 2'!J46</f>
        <v>52.5</v>
      </c>
      <c r="I46" s="72" t="n">
        <f aca="false">'INC EXP PROJ YR 2'!K46</f>
        <v>52.5</v>
      </c>
      <c r="J46" s="72" t="n">
        <f aca="false">'INC EXP PROJ YR 2'!L46</f>
        <v>52.5</v>
      </c>
      <c r="K46" s="72" t="n">
        <f aca="false">'INC EXP PROJ YR 2'!M46</f>
        <v>52.5</v>
      </c>
      <c r="L46" s="72" t="n">
        <f aca="false">'INC EXP PROJ YR 2'!N46</f>
        <v>52.5</v>
      </c>
      <c r="M46" s="72" t="n">
        <f aca="false">'INC EXP PROJ YR 2'!O46</f>
        <v>52.5</v>
      </c>
      <c r="N46" s="134" t="n">
        <f aca="false">SUM(B46:M46)</f>
        <v>630</v>
      </c>
    </row>
    <row r="47" customFormat="false" ht="13.5" hidden="false" customHeight="false" outlineLevel="0" collapsed="false">
      <c r="A47" s="131" t="s">
        <v>159</v>
      </c>
      <c r="B47" s="72" t="n">
        <f aca="false">'INC EXP PROJ YR 2'!D47</f>
        <v>24187.8</v>
      </c>
      <c r="C47" s="72" t="n">
        <f aca="false">'INC EXP PROJ YR 2'!E47</f>
        <v>24187.8</v>
      </c>
      <c r="D47" s="72" t="n">
        <f aca="false">'INC EXP PROJ YR 2'!F47</f>
        <v>24187.8</v>
      </c>
      <c r="E47" s="72" t="n">
        <f aca="false">'INC EXP PROJ YR 2'!G47</f>
        <v>24187.8</v>
      </c>
      <c r="F47" s="72" t="n">
        <f aca="false">'INC EXP PROJ YR 2'!H47</f>
        <v>24187.8</v>
      </c>
      <c r="G47" s="72" t="n">
        <f aca="false">'INC EXP PROJ YR 2'!I47</f>
        <v>24187.8</v>
      </c>
      <c r="H47" s="72" t="n">
        <f aca="false">'INC EXP PROJ YR 2'!J47</f>
        <v>24187.8</v>
      </c>
      <c r="I47" s="72" t="n">
        <f aca="false">'INC EXP PROJ YR 2'!K47</f>
        <v>24187.8</v>
      </c>
      <c r="J47" s="72" t="n">
        <f aca="false">'INC EXP PROJ YR 2'!L47</f>
        <v>24187.8</v>
      </c>
      <c r="K47" s="72" t="n">
        <f aca="false">'INC EXP PROJ YR 2'!M47</f>
        <v>24187.8</v>
      </c>
      <c r="L47" s="72" t="n">
        <f aca="false">'INC EXP PROJ YR 2'!N47</f>
        <v>24187.8</v>
      </c>
      <c r="M47" s="72" t="n">
        <f aca="false">'INC EXP PROJ YR 2'!O47</f>
        <v>24187.8</v>
      </c>
      <c r="N47" s="134" t="n">
        <f aca="false">SUM(B47:M47)</f>
        <v>290253.6</v>
      </c>
    </row>
    <row r="48" customFormat="false" ht="13.5" hidden="false" customHeight="false" outlineLevel="0" collapsed="false">
      <c r="A48" s="131" t="s">
        <v>161</v>
      </c>
      <c r="B48" s="72" t="n">
        <f aca="false">'INC EXP PROJ YR 2'!D49</f>
        <v>105</v>
      </c>
      <c r="C48" s="72" t="n">
        <f aca="false">'INC EXP PROJ YR 2'!E49</f>
        <v>105</v>
      </c>
      <c r="D48" s="72" t="n">
        <f aca="false">'INC EXP PROJ YR 2'!F49</f>
        <v>105</v>
      </c>
      <c r="E48" s="72" t="n">
        <f aca="false">'INC EXP PROJ YR 2'!G49</f>
        <v>105</v>
      </c>
      <c r="F48" s="72" t="n">
        <f aca="false">'INC EXP PROJ YR 2'!H49</f>
        <v>105</v>
      </c>
      <c r="G48" s="72" t="n">
        <f aca="false">'INC EXP PROJ YR 2'!I49</f>
        <v>105</v>
      </c>
      <c r="H48" s="72" t="n">
        <f aca="false">'INC EXP PROJ YR 2'!J49</f>
        <v>105</v>
      </c>
      <c r="I48" s="72" t="n">
        <f aca="false">'INC EXP PROJ YR 2'!K49</f>
        <v>105</v>
      </c>
      <c r="J48" s="72" t="n">
        <f aca="false">'INC EXP PROJ YR 2'!L49</f>
        <v>105</v>
      </c>
      <c r="K48" s="72" t="n">
        <f aca="false">'INC EXP PROJ YR 2'!M49</f>
        <v>105</v>
      </c>
      <c r="L48" s="72" t="n">
        <f aca="false">'INC EXP PROJ YR 2'!N49</f>
        <v>105</v>
      </c>
      <c r="M48" s="72" t="n">
        <f aca="false">'INC EXP PROJ YR 2'!O49</f>
        <v>105</v>
      </c>
      <c r="N48" s="134" t="n">
        <f aca="false">SUM(B48:M48)</f>
        <v>1260</v>
      </c>
    </row>
    <row r="49" customFormat="false" ht="13.5" hidden="false" customHeight="false" outlineLevel="0" collapsed="false">
      <c r="A49" s="131" t="s">
        <v>225</v>
      </c>
      <c r="B49" s="72" t="n">
        <f aca="false">'INC EXP PROJ YR 2'!D48</f>
        <v>3628.17</v>
      </c>
      <c r="C49" s="72" t="n">
        <f aca="false">'INC EXP PROJ YR 2'!E48</f>
        <v>3628.17</v>
      </c>
      <c r="D49" s="72" t="n">
        <f aca="false">'INC EXP PROJ YR 2'!F48</f>
        <v>3628.17</v>
      </c>
      <c r="E49" s="72" t="n">
        <f aca="false">'INC EXP PROJ YR 2'!G48</f>
        <v>3628.17</v>
      </c>
      <c r="F49" s="72" t="n">
        <f aca="false">'INC EXP PROJ YR 2'!H48</f>
        <v>3628.17</v>
      </c>
      <c r="G49" s="72" t="n">
        <f aca="false">'INC EXP PROJ YR 2'!I48</f>
        <v>3628.17</v>
      </c>
      <c r="H49" s="72" t="n">
        <f aca="false">'INC EXP PROJ YR 2'!J48</f>
        <v>3628.17</v>
      </c>
      <c r="I49" s="72" t="n">
        <f aca="false">'INC EXP PROJ YR 2'!K48</f>
        <v>3628.17</v>
      </c>
      <c r="J49" s="72" t="n">
        <f aca="false">'INC EXP PROJ YR 2'!L48</f>
        <v>3628.17</v>
      </c>
      <c r="K49" s="72" t="n">
        <f aca="false">'INC EXP PROJ YR 2'!M48</f>
        <v>3628.17</v>
      </c>
      <c r="L49" s="72" t="n">
        <f aca="false">'INC EXP PROJ YR 2'!N48</f>
        <v>3628.17</v>
      </c>
      <c r="M49" s="72" t="n">
        <f aca="false">'INC EXP PROJ YR 2'!O48</f>
        <v>3628.17</v>
      </c>
      <c r="N49" s="134" t="n">
        <f aca="false">SUM(B49:M49)</f>
        <v>43538.04</v>
      </c>
    </row>
    <row r="50" customFormat="false" ht="13.5" hidden="false" customHeight="false" outlineLevel="0" collapsed="false">
      <c r="A50" s="131" t="s">
        <v>226</v>
      </c>
      <c r="B50" s="72" t="n">
        <f aca="false">'INC EXP PROJ YR 2'!D50</f>
        <v>27090</v>
      </c>
      <c r="C50" s="72" t="n">
        <f aca="false">'INC EXP PROJ YR 2'!E50</f>
        <v>27090</v>
      </c>
      <c r="D50" s="72" t="n">
        <f aca="false">'INC EXP PROJ YR 2'!F50</f>
        <v>27090</v>
      </c>
      <c r="E50" s="72" t="n">
        <f aca="false">'INC EXP PROJ YR 2'!G50</f>
        <v>27090</v>
      </c>
      <c r="F50" s="72" t="n">
        <f aca="false">'INC EXP PROJ YR 2'!H50</f>
        <v>27090</v>
      </c>
      <c r="G50" s="72" t="n">
        <f aca="false">'INC EXP PROJ YR 2'!I50</f>
        <v>27090</v>
      </c>
      <c r="H50" s="72" t="n">
        <f aca="false">'INC EXP PROJ YR 2'!J50</f>
        <v>27090</v>
      </c>
      <c r="I50" s="72" t="n">
        <f aca="false">'INC EXP PROJ YR 2'!K50</f>
        <v>27090</v>
      </c>
      <c r="J50" s="72" t="n">
        <f aca="false">'INC EXP PROJ YR 2'!L50</f>
        <v>27090</v>
      </c>
      <c r="K50" s="72" t="n">
        <f aca="false">'INC EXP PROJ YR 2'!M50</f>
        <v>27090</v>
      </c>
      <c r="L50" s="72" t="n">
        <f aca="false">'INC EXP PROJ YR 2'!N50</f>
        <v>27090</v>
      </c>
      <c r="M50" s="72" t="n">
        <f aca="false">'INC EXP PROJ YR 2'!O50</f>
        <v>27090</v>
      </c>
      <c r="N50" s="134" t="n">
        <f aca="false">SUM(B50:M50)</f>
        <v>325080</v>
      </c>
    </row>
    <row r="51" customFormat="false" ht="13.5" hidden="false" customHeight="false" outlineLevel="0" collapsed="false">
      <c r="A51" s="131" t="s">
        <v>163</v>
      </c>
      <c r="B51" s="72" t="n">
        <f aca="false">'INC EXP PROJ YR 2'!D51</f>
        <v>0</v>
      </c>
      <c r="C51" s="72" t="n">
        <f aca="false">'INC EXP PROJ YR 2'!E51</f>
        <v>0</v>
      </c>
      <c r="D51" s="72" t="n">
        <f aca="false">'INC EXP PROJ YR 2'!F51</f>
        <v>0</v>
      </c>
      <c r="E51" s="72" t="n">
        <f aca="false">'INC EXP PROJ YR 2'!G51</f>
        <v>0</v>
      </c>
      <c r="F51" s="72" t="n">
        <f aca="false">'INC EXP PROJ YR 2'!H51</f>
        <v>0</v>
      </c>
      <c r="G51" s="72" t="n">
        <f aca="false">'INC EXP PROJ YR 2'!I51</f>
        <v>0</v>
      </c>
      <c r="H51" s="72" t="n">
        <f aca="false">'INC EXP PROJ YR 2'!J51</f>
        <v>0</v>
      </c>
      <c r="I51" s="72" t="n">
        <f aca="false">'INC EXP PROJ YR 2'!K51</f>
        <v>0</v>
      </c>
      <c r="J51" s="72" t="n">
        <f aca="false">'INC EXP PROJ YR 2'!L51</f>
        <v>0</v>
      </c>
      <c r="K51" s="72" t="n">
        <f aca="false">'INC EXP PROJ YR 2'!M51</f>
        <v>0</v>
      </c>
      <c r="L51" s="72" t="n">
        <f aca="false">'INC EXP PROJ YR 2'!N51</f>
        <v>0</v>
      </c>
      <c r="M51" s="72" t="n">
        <f aca="false">'INC EXP PROJ YR 2'!O51</f>
        <v>0</v>
      </c>
      <c r="N51" s="134" t="n">
        <f aca="false">SUM(B51:M51)</f>
        <v>0</v>
      </c>
    </row>
    <row r="52" customFormat="false" ht="13.5" hidden="false" customHeight="false" outlineLevel="0" collapsed="false">
      <c r="A52" s="131" t="s">
        <v>163</v>
      </c>
      <c r="B52" s="72" t="n">
        <f aca="false">'INC EXP PROJ YR 2'!D52</f>
        <v>0</v>
      </c>
      <c r="C52" s="72" t="n">
        <f aca="false">'INC EXP PROJ YR 2'!E52</f>
        <v>0</v>
      </c>
      <c r="D52" s="72" t="n">
        <f aca="false">'INC EXP PROJ YR 2'!F52</f>
        <v>0</v>
      </c>
      <c r="E52" s="72" t="n">
        <f aca="false">'INC EXP PROJ YR 2'!G52</f>
        <v>0</v>
      </c>
      <c r="F52" s="72" t="n">
        <f aca="false">'INC EXP PROJ YR 2'!H52</f>
        <v>0</v>
      </c>
      <c r="G52" s="72" t="n">
        <f aca="false">'INC EXP PROJ YR 2'!I52</f>
        <v>0</v>
      </c>
      <c r="H52" s="72" t="n">
        <f aca="false">'INC EXP PROJ YR 2'!J52</f>
        <v>0</v>
      </c>
      <c r="I52" s="72" t="n">
        <f aca="false">'INC EXP PROJ YR 2'!K52</f>
        <v>0</v>
      </c>
      <c r="J52" s="72" t="n">
        <f aca="false">'INC EXP PROJ YR 2'!L52</f>
        <v>0</v>
      </c>
      <c r="K52" s="72" t="n">
        <f aca="false">'INC EXP PROJ YR 2'!M52</f>
        <v>0</v>
      </c>
      <c r="L52" s="72" t="n">
        <f aca="false">'INC EXP PROJ YR 2'!N52</f>
        <v>0</v>
      </c>
      <c r="M52" s="72" t="n">
        <f aca="false">'INC EXP PROJ YR 2'!O52</f>
        <v>0</v>
      </c>
      <c r="N52" s="134" t="n">
        <f aca="false">SUM(B52:M52)</f>
        <v>0</v>
      </c>
    </row>
    <row r="53" customFormat="false" ht="13.5" hidden="false" customHeight="false" outlineLevel="0" collapsed="false">
      <c r="A53" s="131" t="s">
        <v>163</v>
      </c>
      <c r="B53" s="72" t="n">
        <f aca="false">'INC EXP PROJ YR 2'!D53</f>
        <v>0</v>
      </c>
      <c r="C53" s="72" t="n">
        <f aca="false">'INC EXP PROJ YR 2'!E53</f>
        <v>0</v>
      </c>
      <c r="D53" s="72" t="n">
        <f aca="false">'INC EXP PROJ YR 2'!F53</f>
        <v>0</v>
      </c>
      <c r="E53" s="72" t="n">
        <f aca="false">'INC EXP PROJ YR 2'!G53</f>
        <v>0</v>
      </c>
      <c r="F53" s="72" t="n">
        <f aca="false">'INC EXP PROJ YR 2'!H53</f>
        <v>0</v>
      </c>
      <c r="G53" s="72" t="n">
        <f aca="false">'INC EXP PROJ YR 2'!I53</f>
        <v>0</v>
      </c>
      <c r="H53" s="72" t="n">
        <f aca="false">'INC EXP PROJ YR 2'!J53</f>
        <v>0</v>
      </c>
      <c r="I53" s="72" t="n">
        <f aca="false">'INC EXP PROJ YR 2'!K53</f>
        <v>0</v>
      </c>
      <c r="J53" s="72" t="n">
        <f aca="false">'INC EXP PROJ YR 2'!L53</f>
        <v>0</v>
      </c>
      <c r="K53" s="72" t="n">
        <f aca="false">'INC EXP PROJ YR 2'!M53</f>
        <v>0</v>
      </c>
      <c r="L53" s="72" t="n">
        <f aca="false">'INC EXP PROJ YR 2'!N53</f>
        <v>0</v>
      </c>
      <c r="M53" s="72" t="n">
        <f aca="false">'INC EXP PROJ YR 2'!O53</f>
        <v>0</v>
      </c>
      <c r="N53" s="134" t="n">
        <f aca="false">SUM(B53:M53)</f>
        <v>0</v>
      </c>
    </row>
    <row r="54" customFormat="false" ht="13.5" hidden="false" customHeight="false" outlineLevel="0" collapsed="false">
      <c r="A54" s="13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86"/>
    </row>
    <row r="55" customFormat="false" ht="13.5" hidden="false" customHeight="false" outlineLevel="0" collapsed="false">
      <c r="A55" s="131" t="s">
        <v>217</v>
      </c>
      <c r="B55" s="72" t="n">
        <v>18889</v>
      </c>
      <c r="C55" s="72" t="n">
        <v>18889</v>
      </c>
      <c r="D55" s="72" t="n">
        <v>18889</v>
      </c>
      <c r="E55" s="72" t="n">
        <v>18889</v>
      </c>
      <c r="F55" s="72" t="n">
        <v>18889</v>
      </c>
      <c r="G55" s="72" t="n">
        <v>18889</v>
      </c>
      <c r="H55" s="72" t="n">
        <v>18889</v>
      </c>
      <c r="I55" s="72" t="n">
        <v>18889</v>
      </c>
      <c r="J55" s="72" t="n">
        <v>18889</v>
      </c>
      <c r="K55" s="72" t="n">
        <v>18889</v>
      </c>
      <c r="L55" s="72" t="n">
        <v>18889</v>
      </c>
      <c r="M55" s="72" t="n">
        <v>18889</v>
      </c>
      <c r="N55" s="136" t="n">
        <f aca="false">SUM(B55:M55)</f>
        <v>226668</v>
      </c>
    </row>
    <row r="56" customFormat="false" ht="13.5" hidden="false" customHeight="false" outlineLevel="0" collapsed="false">
      <c r="A56" s="131" t="s">
        <v>227</v>
      </c>
      <c r="B56" s="72" t="n">
        <v>7000</v>
      </c>
      <c r="C56" s="72" t="n">
        <v>7000</v>
      </c>
      <c r="D56" s="72" t="n">
        <v>7000</v>
      </c>
      <c r="E56" s="72" t="n">
        <v>7000</v>
      </c>
      <c r="F56" s="72" t="n">
        <v>7000</v>
      </c>
      <c r="G56" s="72" t="n">
        <v>7000</v>
      </c>
      <c r="H56" s="72" t="n">
        <v>7000</v>
      </c>
      <c r="I56" s="72" t="n">
        <v>7000</v>
      </c>
      <c r="J56" s="72" t="n">
        <v>7000</v>
      </c>
      <c r="K56" s="72" t="n">
        <v>7000</v>
      </c>
      <c r="L56" s="72" t="n">
        <v>7000</v>
      </c>
      <c r="M56" s="72" t="n">
        <v>7000</v>
      </c>
      <c r="N56" s="134" t="n">
        <f aca="false">SUM(B56:M56)</f>
        <v>84000</v>
      </c>
    </row>
    <row r="57" customFormat="false" ht="13.5" hidden="false" customHeight="false" outlineLevel="0" collapsed="false">
      <c r="A57" s="131" t="s">
        <v>219</v>
      </c>
      <c r="B57" s="72" t="n">
        <v>0</v>
      </c>
      <c r="C57" s="72" t="n">
        <v>0</v>
      </c>
      <c r="D57" s="72" t="n">
        <v>42027</v>
      </c>
      <c r="E57" s="72" t="n">
        <v>0</v>
      </c>
      <c r="F57" s="72" t="n">
        <v>0</v>
      </c>
      <c r="G57" s="72" t="n">
        <v>0</v>
      </c>
      <c r="H57" s="72" t="n">
        <v>42027</v>
      </c>
      <c r="I57" s="72" t="n">
        <v>0</v>
      </c>
      <c r="J57" s="72" t="n">
        <v>0</v>
      </c>
      <c r="K57" s="72" t="n">
        <v>42027</v>
      </c>
      <c r="L57" s="72" t="n">
        <v>0</v>
      </c>
      <c r="M57" s="72" t="n">
        <v>42027</v>
      </c>
      <c r="N57" s="134" t="n">
        <f aca="false">SUM(B57:M57)</f>
        <v>168108</v>
      </c>
    </row>
    <row r="58" customFormat="false" ht="13.5" hidden="false" customHeight="false" outlineLevel="0" collapsed="false">
      <c r="A58" s="93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</row>
    <row r="59" customFormat="false" ht="13.5" hidden="false" customHeight="false" outlineLevel="0" collapsed="false">
      <c r="A59" s="76" t="s">
        <v>220</v>
      </c>
      <c r="B59" s="77" t="n">
        <f aca="false">SUM(B16:B57)</f>
        <v>439356.44</v>
      </c>
      <c r="C59" s="77" t="n">
        <f aca="false">SUM(C16:C57)</f>
        <v>439356.44</v>
      </c>
      <c r="D59" s="77" t="n">
        <f aca="false">SUM(D16:D57)</f>
        <v>481383.44</v>
      </c>
      <c r="E59" s="77" t="n">
        <f aca="false">SUM(E16:E57)</f>
        <v>297759.89</v>
      </c>
      <c r="F59" s="77" t="n">
        <f aca="false">SUM(F16:F57)</f>
        <v>297759.89</v>
      </c>
      <c r="G59" s="77" t="n">
        <f aca="false">SUM(G16:G57)</f>
        <v>297759.89</v>
      </c>
      <c r="H59" s="77" t="n">
        <f aca="false">SUM(H16:H57)</f>
        <v>575781.14</v>
      </c>
      <c r="I59" s="77" t="n">
        <f aca="false">SUM(I16:I57)</f>
        <v>533754.14</v>
      </c>
      <c r="J59" s="77" t="n">
        <f aca="false">SUM(J16:J57)</f>
        <v>533754.14</v>
      </c>
      <c r="K59" s="77" t="n">
        <f aca="false">SUM(K16:K57)</f>
        <v>339786.89</v>
      </c>
      <c r="L59" s="77" t="n">
        <f aca="false">SUM(L16:L57)</f>
        <v>297759.89</v>
      </c>
      <c r="M59" s="77" t="n">
        <f aca="false">SUM(M16:M57)</f>
        <v>339786.89</v>
      </c>
      <c r="N59" s="129" t="n">
        <f aca="false">SUM(N16:N57)</f>
        <v>4873999.08</v>
      </c>
    </row>
    <row r="60" customFormat="false" ht="13.5" hidden="false" customHeight="false" outlineLevel="0" collapsed="false">
      <c r="A60" s="82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95"/>
    </row>
    <row r="61" customFormat="false" ht="13.5" hidden="false" customHeight="false" outlineLevel="0" collapsed="false">
      <c r="A61" s="147" t="s">
        <v>221</v>
      </c>
      <c r="B61" s="148" t="n">
        <f aca="false">SUM(B13-B59)</f>
        <v>40821.0599999999</v>
      </c>
      <c r="C61" s="148" t="n">
        <f aca="false">SUM(C13-C59)</f>
        <v>60164.6199999999</v>
      </c>
      <c r="D61" s="148" t="n">
        <f aca="false">SUM(D13-D59)</f>
        <v>37481.1799999999</v>
      </c>
      <c r="E61" s="148" t="n">
        <f aca="false">SUM(E13-E59)</f>
        <v>-30928.7100000001</v>
      </c>
      <c r="F61" s="148" t="n">
        <f aca="false">SUM(F13-F59)</f>
        <v>-99338.6000000002</v>
      </c>
      <c r="G61" s="148" t="n">
        <f aca="false">SUM(G13-G59)</f>
        <v>-167748.49</v>
      </c>
      <c r="H61" s="148" t="n">
        <f aca="false">SUM(H13-H59)</f>
        <v>-131929.63</v>
      </c>
      <c r="I61" s="148" t="n">
        <f aca="false">SUM(I13-I59)</f>
        <v>-54083.7700000002</v>
      </c>
      <c r="J61" s="148" t="n">
        <f aca="false">SUM(J13-J59)</f>
        <v>23762.0899999997</v>
      </c>
      <c r="K61" s="148" t="n">
        <f aca="false">SUM(K13-K59)</f>
        <v>-86674.8000000003</v>
      </c>
      <c r="L61" s="148" t="n">
        <f aca="false">SUM(L13-L59)</f>
        <v>-155084.69</v>
      </c>
      <c r="M61" s="149" t="n">
        <f aca="false">SUM(M13-M59)</f>
        <v>-265521.58</v>
      </c>
      <c r="N61" s="150"/>
    </row>
    <row r="63" customFormat="false" ht="12.75" hidden="false" customHeight="false" outlineLevel="0" collapsed="false">
      <c r="A63" s="0" t="s">
        <v>228</v>
      </c>
    </row>
  </sheetData>
  <mergeCells count="2">
    <mergeCell ref="A1:B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3.99"/>
    <col collapsed="false" customWidth="true" hidden="false" outlineLevel="0" max="7" min="4" style="0" width="13.41"/>
    <col collapsed="false" customWidth="true" hidden="false" outlineLevel="0" max="8" min="8" style="0" width="12.99"/>
    <col collapsed="false" customWidth="true" hidden="false" outlineLevel="0" max="14" min="9" style="0" width="13.41"/>
  </cols>
  <sheetData>
    <row r="1" customFormat="false" ht="15.75" hidden="false" customHeight="false" outlineLevel="0" collapsed="false">
      <c r="A1" s="120" t="str">
        <f aca="false">'START-UP EXP'!A1:H1</f>
        <v>YOUR BUSINESS CHIPPING DIVISION</v>
      </c>
      <c r="B1" s="120"/>
      <c r="D1" s="121" t="s">
        <v>229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15.75" hidden="false" customHeight="false" outlineLevel="0" collapsed="false">
      <c r="A2" s="122"/>
      <c r="B2" s="122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2.75" hidden="false" customHeight="false" outlineLevel="0" collapsed="false">
      <c r="B3" s="157" t="s">
        <v>114</v>
      </c>
      <c r="C3" s="157" t="s">
        <v>115</v>
      </c>
      <c r="D3" s="157" t="s">
        <v>116</v>
      </c>
      <c r="E3" s="157" t="s">
        <v>117</v>
      </c>
      <c r="F3" s="157" t="s">
        <v>118</v>
      </c>
      <c r="G3" s="157" t="s">
        <v>119</v>
      </c>
      <c r="H3" s="157" t="s">
        <v>120</v>
      </c>
      <c r="I3" s="157" t="s">
        <v>121</v>
      </c>
      <c r="J3" s="157" t="s">
        <v>122</v>
      </c>
      <c r="K3" s="157" t="s">
        <v>123</v>
      </c>
      <c r="L3" s="157" t="s">
        <v>124</v>
      </c>
      <c r="M3" s="157" t="s">
        <v>125</v>
      </c>
      <c r="N3" s="67" t="s">
        <v>201</v>
      </c>
    </row>
    <row r="4" customFormat="false" ht="13.5" hidden="false" customHeight="false" outlineLevel="0" collapsed="false">
      <c r="A4" s="125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70"/>
    </row>
    <row r="5" customFormat="false" ht="13.5" hidden="false" customHeight="false" outlineLevel="0" collapsed="false">
      <c r="A5" s="81" t="s">
        <v>202</v>
      </c>
      <c r="B5" s="86" t="n">
        <f aca="false">'CASH FL PROJ YR 2'!M61</f>
        <v>-265521.58</v>
      </c>
      <c r="C5" s="86" t="n">
        <f aca="false">SUM(B61)</f>
        <v>-175667.557</v>
      </c>
      <c r="D5" s="86" t="n">
        <f aca="false">SUM(C61)</f>
        <v>-85813.5340000005</v>
      </c>
      <c r="E5" s="86" t="n">
        <f aca="false">SUM(D61)</f>
        <v>-85959.5110000005</v>
      </c>
      <c r="F5" s="86" t="n">
        <f aca="false">SUM(E61)</f>
        <v>-127735.663000001</v>
      </c>
      <c r="G5" s="86" t="n">
        <f aca="false">SUM(F61)</f>
        <v>-169511.815000001</v>
      </c>
      <c r="H5" s="86" t="n">
        <f aca="false">SUM(G61)</f>
        <v>-211287.967000001</v>
      </c>
      <c r="I5" s="86" t="n">
        <f aca="false">SUM(H61)</f>
        <v>-123680.494000001</v>
      </c>
      <c r="J5" s="86" t="n">
        <f aca="false">SUM(I61)</f>
        <v>53926.9789999995</v>
      </c>
      <c r="K5" s="86" t="n">
        <f aca="false">SUM(J61)</f>
        <v>231534.451999999</v>
      </c>
      <c r="L5" s="86" t="n">
        <f aca="false">SUM(K61)</f>
        <v>99758.2999999995</v>
      </c>
      <c r="M5" s="129" t="n">
        <f aca="false">SUM(L61)</f>
        <v>57982.1479999995</v>
      </c>
      <c r="N5" s="130"/>
    </row>
    <row r="6" customFormat="false" ht="13.5" hidden="false" customHeight="false" outlineLevel="0" collapsed="false">
      <c r="A6" s="50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130"/>
    </row>
    <row r="7" customFormat="false" ht="13.5" hidden="false" customHeight="false" outlineLevel="0" collapsed="false">
      <c r="A7" s="50" t="s">
        <v>203</v>
      </c>
      <c r="B7" s="130" t="n">
        <v>0</v>
      </c>
      <c r="C7" s="130" t="n">
        <v>0</v>
      </c>
      <c r="D7" s="130" t="n">
        <v>0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4" t="n">
        <f aca="false">SUM(B7:M7)</f>
        <v>0</v>
      </c>
    </row>
    <row r="8" customFormat="false" ht="13.5" hidden="false" customHeight="false" outlineLevel="0" collapsed="false">
      <c r="A8" s="50" t="s">
        <v>204</v>
      </c>
      <c r="B8" s="72" t="n">
        <v>0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134" t="n">
        <f aca="false">SUM(B8:M8)</f>
        <v>0</v>
      </c>
    </row>
    <row r="9" customFormat="false" ht="13.5" hidden="false" customHeight="false" outlineLevel="0" collapsed="false">
      <c r="A9" s="50" t="s">
        <v>205</v>
      </c>
      <c r="B9" s="72" t="n">
        <f aca="false">'INC EXP PROJ YR 3'!D11</f>
        <v>688050</v>
      </c>
      <c r="C9" s="72" t="n">
        <f aca="false">'INC EXP PROJ YR 3'!E11</f>
        <v>688050</v>
      </c>
      <c r="D9" s="72" t="n">
        <f aca="false">'INC EXP PROJ YR 3'!F11</f>
        <v>688050</v>
      </c>
      <c r="E9" s="72" t="n">
        <f aca="false">'INC EXP PROJ YR 3'!G11</f>
        <v>344025</v>
      </c>
      <c r="F9" s="72" t="n">
        <f aca="false">'INC EXP PROJ YR 3'!H11</f>
        <v>344025</v>
      </c>
      <c r="G9" s="72" t="n">
        <f aca="false">'INC EXP PROJ YR 3'!I11</f>
        <v>344025</v>
      </c>
      <c r="H9" s="72" t="n">
        <f aca="false">'INC EXP PROJ YR 3'!J11</f>
        <v>917400</v>
      </c>
      <c r="I9" s="72" t="n">
        <f aca="false">'INC EXP PROJ YR 3'!K11</f>
        <v>917400</v>
      </c>
      <c r="J9" s="72" t="n">
        <f aca="false">'INC EXP PROJ YR 3'!L11</f>
        <v>917400</v>
      </c>
      <c r="K9" s="72" t="n">
        <f aca="false">'INC EXP PROJ YR 3'!M11</f>
        <v>344025</v>
      </c>
      <c r="L9" s="72" t="n">
        <f aca="false">'INC EXP PROJ YR 3'!N11</f>
        <v>344025</v>
      </c>
      <c r="M9" s="72" t="n">
        <f aca="false">'INC EXP PROJ YR 3'!O11</f>
        <v>344025</v>
      </c>
      <c r="N9" s="134" t="n">
        <f aca="false">SUM(B9:M9)</f>
        <v>6880500</v>
      </c>
    </row>
    <row r="10" customFormat="false" ht="13.5" hidden="false" customHeight="false" outlineLevel="0" collapsed="false">
      <c r="A10" s="50" t="s">
        <v>20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134" t="n">
        <f aca="false">SUM(B10:M10)</f>
        <v>0</v>
      </c>
    </row>
    <row r="11" customFormat="false" ht="13.5" hidden="false" customHeight="false" outlineLevel="0" collapsed="false">
      <c r="A11" s="50" t="s">
        <v>224</v>
      </c>
      <c r="B11" s="72" t="n">
        <f aca="false">'INC EXP PROJ YR 2'!D20</f>
        <v>0</v>
      </c>
      <c r="C11" s="72" t="n">
        <f aca="false">'INC EXP PROJ YR 2'!E20</f>
        <v>0</v>
      </c>
      <c r="D11" s="72" t="n">
        <f aca="false">'INC EXP PROJ YR 2'!F20</f>
        <v>0</v>
      </c>
      <c r="E11" s="72" t="n">
        <f aca="false">'INC EXP PROJ YR 2'!G20</f>
        <v>0</v>
      </c>
      <c r="F11" s="72" t="n">
        <f aca="false">'INC EXP PROJ YR 2'!H20</f>
        <v>0</v>
      </c>
      <c r="G11" s="72" t="n">
        <f aca="false">'INC EXP PROJ YR 2'!I20</f>
        <v>0</v>
      </c>
      <c r="H11" s="72" t="n">
        <f aca="false">'INC EXP PROJ YR 2'!J20</f>
        <v>0</v>
      </c>
      <c r="I11" s="72" t="n">
        <f aca="false">'INC EXP PROJ YR 2'!K20</f>
        <v>0</v>
      </c>
      <c r="J11" s="72" t="n">
        <f aca="false">'INC EXP PROJ YR 2'!L20</f>
        <v>0</v>
      </c>
      <c r="K11" s="72" t="n">
        <f aca="false">'INC EXP PROJ YR 2'!M20</f>
        <v>0</v>
      </c>
      <c r="L11" s="72" t="n">
        <f aca="false">'INC EXP PROJ YR 2'!N20</f>
        <v>0</v>
      </c>
      <c r="M11" s="72" t="n">
        <f aca="false">'INC EXP PROJ YR 2'!O20</f>
        <v>0</v>
      </c>
      <c r="N11" s="136" t="n">
        <f aca="false">SUM(B11:M11)</f>
        <v>0</v>
      </c>
    </row>
    <row r="12" customFormat="false" ht="13.5" hidden="false" customHeight="false" outlineLevel="0" collapsed="false">
      <c r="A12" s="76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2"/>
    </row>
    <row r="13" customFormat="false" ht="13.5" hidden="false" customHeight="false" outlineLevel="0" collapsed="false">
      <c r="A13" s="76" t="s">
        <v>207</v>
      </c>
      <c r="B13" s="139" t="n">
        <f aca="false">SUM(B5:B11)</f>
        <v>422528.42</v>
      </c>
      <c r="C13" s="139" t="n">
        <f aca="false">SUM(C5:C11)</f>
        <v>512382.443</v>
      </c>
      <c r="D13" s="139" t="n">
        <f aca="false">SUM(D5:D11)</f>
        <v>602236.466</v>
      </c>
      <c r="E13" s="139" t="n">
        <f aca="false">SUM(E5:E11)</f>
        <v>258065.488999999</v>
      </c>
      <c r="F13" s="139" t="n">
        <f aca="false">SUM(F5:F11)</f>
        <v>216289.336999999</v>
      </c>
      <c r="G13" s="139" t="n">
        <f aca="false">SUM(G5:G11)</f>
        <v>174513.184999999</v>
      </c>
      <c r="H13" s="139" t="n">
        <f aca="false">SUM(H5:H11)</f>
        <v>706112.033</v>
      </c>
      <c r="I13" s="139" t="n">
        <f aca="false">SUM(I5:I11)</f>
        <v>793719.506</v>
      </c>
      <c r="J13" s="139" t="n">
        <f aca="false">SUM(J5:J11)</f>
        <v>971326.979</v>
      </c>
      <c r="K13" s="139" t="n">
        <f aca="false">SUM(K5:K11)</f>
        <v>575559.452</v>
      </c>
      <c r="L13" s="139" t="n">
        <f aca="false">SUM(L5:L11)</f>
        <v>443783.299999999</v>
      </c>
      <c r="M13" s="158" t="n">
        <f aca="false">SUM(M5:M11)</f>
        <v>402007.147999999</v>
      </c>
      <c r="N13" s="132"/>
    </row>
    <row r="14" customFormat="false" ht="12.75" hidden="false" customHeight="false" outlineLevel="0" collapsed="false">
      <c r="A14" s="50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3.5" hidden="false" customHeight="false" outlineLevel="0" collapsed="false">
      <c r="A15" s="50" t="s">
        <v>208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3.5" hidden="false" customHeight="false" outlineLevel="0" collapsed="false">
      <c r="A16" s="50" t="s">
        <v>209</v>
      </c>
      <c r="B16" s="72" t="n">
        <f aca="false">SUM(B10)</f>
        <v>0</v>
      </c>
      <c r="C16" s="72" t="n">
        <f aca="false">SUM(C10)</f>
        <v>0</v>
      </c>
      <c r="D16" s="72" t="n">
        <f aca="false">SUM(D10)</f>
        <v>0</v>
      </c>
      <c r="E16" s="72" t="n">
        <f aca="false">SUM(E10)</f>
        <v>0</v>
      </c>
      <c r="F16" s="72" t="n">
        <f aca="false">SUM(F10)</f>
        <v>0</v>
      </c>
      <c r="G16" s="72" t="n">
        <f aca="false">SUM(G10)</f>
        <v>0</v>
      </c>
      <c r="H16" s="72" t="n">
        <f aca="false">SUM(H10)</f>
        <v>0</v>
      </c>
      <c r="I16" s="72" t="n">
        <f aca="false">SUM(I10)</f>
        <v>0</v>
      </c>
      <c r="J16" s="72" t="n">
        <f aca="false">SUM(J10)</f>
        <v>0</v>
      </c>
      <c r="K16" s="72" t="n">
        <f aca="false">SUM(K10)</f>
        <v>0</v>
      </c>
      <c r="L16" s="72" t="n">
        <f aca="false">SUM(L10)</f>
        <v>0</v>
      </c>
      <c r="M16" s="72" t="n">
        <f aca="false">SUM(M10)</f>
        <v>0</v>
      </c>
      <c r="N16" s="134" t="n">
        <f aca="false">SUM(B16:M16)</f>
        <v>0</v>
      </c>
    </row>
    <row r="17" customFormat="false" ht="13.5" hidden="false" customHeight="false" outlineLevel="0" collapsed="false">
      <c r="A17" s="50" t="s">
        <v>210</v>
      </c>
      <c r="B17" s="72" t="n">
        <f aca="false">'INC EXP PROJ YR 3'!D18</f>
        <v>424789.65</v>
      </c>
      <c r="C17" s="72" t="n">
        <f aca="false">'INC EXP PROJ YR 3'!E18</f>
        <v>424789.65</v>
      </c>
      <c r="D17" s="72" t="n">
        <f aca="false">'INC EXP PROJ YR 3'!F18</f>
        <v>424789.65</v>
      </c>
      <c r="E17" s="72" t="n">
        <f aca="false">'INC EXP PROJ YR 3'!G18</f>
        <v>212394.825</v>
      </c>
      <c r="F17" s="72" t="n">
        <f aca="false">'INC EXP PROJ YR 3'!H18</f>
        <v>212394.825</v>
      </c>
      <c r="G17" s="72" t="n">
        <f aca="false">'INC EXP PROJ YR 3'!I18</f>
        <v>212394.825</v>
      </c>
      <c r="H17" s="72" t="n">
        <f aca="false">'INC EXP PROJ YR 3'!J18</f>
        <v>566386.2</v>
      </c>
      <c r="I17" s="72" t="n">
        <f aca="false">'INC EXP PROJ YR 3'!K18</f>
        <v>566386.2</v>
      </c>
      <c r="J17" s="72" t="n">
        <f aca="false">'INC EXP PROJ YR 3'!L18</f>
        <v>566386.2</v>
      </c>
      <c r="K17" s="72" t="n">
        <f aca="false">'INC EXP PROJ YR 3'!M18</f>
        <v>212394.825</v>
      </c>
      <c r="L17" s="72" t="n">
        <f aca="false">'INC EXP PROJ YR 3'!N18</f>
        <v>212394.825</v>
      </c>
      <c r="M17" s="72" t="n">
        <f aca="false">'INC EXP PROJ YR 3'!O18</f>
        <v>212394.825</v>
      </c>
      <c r="N17" s="134" t="n">
        <f aca="false">SUM(B17:M17)</f>
        <v>4247896.5</v>
      </c>
    </row>
    <row r="18" customFormat="false" ht="12.75" hidden="false" customHeight="false" outlineLevel="0" collapsed="false">
      <c r="A18" s="50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0" t="s">
        <v>211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f aca="false">SUM(B19:M19)</f>
        <v>0</v>
      </c>
    </row>
    <row r="20" customFormat="false" ht="12.75" hidden="false" customHeight="false" outlineLevel="0" collapsed="false">
      <c r="A20" s="50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2.75" hidden="false" customHeight="false" outlineLevel="0" collapsed="false">
      <c r="A21" s="50" t="s">
        <v>212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f aca="false">SUM(B21:M21)</f>
        <v>0</v>
      </c>
    </row>
    <row r="22" customFormat="false" ht="12.75" hidden="false" customHeight="false" outlineLevel="0" collapsed="false">
      <c r="A22" s="50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3.5" hidden="false" customHeight="false" outlineLevel="0" collapsed="false">
      <c r="A23" s="76" t="s">
        <v>138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78"/>
      <c r="N23" s="72"/>
    </row>
    <row r="24" customFormat="false" ht="13.5" hidden="false" customHeight="false" outlineLevel="0" collapsed="false">
      <c r="A24" s="89" t="s">
        <v>139</v>
      </c>
      <c r="B24" s="72" t="n">
        <f aca="false">'INC EXP PROJ YR 3'!D24</f>
        <v>1102.5</v>
      </c>
      <c r="C24" s="72" t="n">
        <f aca="false">'INC EXP PROJ YR 3'!E24</f>
        <v>1102.5</v>
      </c>
      <c r="D24" s="72" t="n">
        <f aca="false">'INC EXP PROJ YR 3'!F24</f>
        <v>1102.5</v>
      </c>
      <c r="E24" s="72" t="n">
        <f aca="false">'INC EXP PROJ YR 3'!G24</f>
        <v>1102.5</v>
      </c>
      <c r="F24" s="72" t="n">
        <f aca="false">'INC EXP PROJ YR 3'!H24</f>
        <v>1102.5</v>
      </c>
      <c r="G24" s="72" t="n">
        <f aca="false">'INC EXP PROJ YR 3'!I24</f>
        <v>1102.5</v>
      </c>
      <c r="H24" s="72" t="n">
        <f aca="false">'INC EXP PROJ YR 3'!J24</f>
        <v>1102.5</v>
      </c>
      <c r="I24" s="72" t="n">
        <f aca="false">'INC EXP PROJ YR 3'!K24</f>
        <v>1102.5</v>
      </c>
      <c r="J24" s="72" t="n">
        <f aca="false">'INC EXP PROJ YR 3'!L24</f>
        <v>1102.5</v>
      </c>
      <c r="K24" s="72" t="n">
        <f aca="false">'INC EXP PROJ YR 3'!M24</f>
        <v>1102.5</v>
      </c>
      <c r="L24" s="72" t="n">
        <f aca="false">'INC EXP PROJ YR 3'!N24</f>
        <v>1102.5</v>
      </c>
      <c r="M24" s="72" t="n">
        <f aca="false">'INC EXP PROJ YR 3'!O24</f>
        <v>1102.5</v>
      </c>
      <c r="N24" s="134" t="n">
        <f aca="false">SUM(B24:M24)</f>
        <v>13230</v>
      </c>
    </row>
    <row r="25" customFormat="false" ht="13.5" hidden="false" customHeight="false" outlineLevel="0" collapsed="false">
      <c r="A25" s="131" t="s">
        <v>213</v>
      </c>
      <c r="B25" s="72" t="n">
        <f aca="false">'INC EXP PROJ YR 3'!D25</f>
        <v>11110.995</v>
      </c>
      <c r="C25" s="72" t="n">
        <f aca="false">'INC EXP PROJ YR 3'!E25</f>
        <v>11110.995</v>
      </c>
      <c r="D25" s="72" t="n">
        <f aca="false">'INC EXP PROJ YR 3'!F25</f>
        <v>11110.995</v>
      </c>
      <c r="E25" s="72" t="n">
        <f aca="false">'INC EXP PROJ YR 3'!G25</f>
        <v>11110.995</v>
      </c>
      <c r="F25" s="72" t="n">
        <f aca="false">'INC EXP PROJ YR 3'!H25</f>
        <v>11110.995</v>
      </c>
      <c r="G25" s="72" t="n">
        <f aca="false">'INC EXP PROJ YR 3'!I25</f>
        <v>11110.995</v>
      </c>
      <c r="H25" s="72" t="n">
        <f aca="false">'INC EXP PROJ YR 3'!J25</f>
        <v>11110.995</v>
      </c>
      <c r="I25" s="72" t="n">
        <f aca="false">'INC EXP PROJ YR 3'!K25</f>
        <v>11110.995</v>
      </c>
      <c r="J25" s="72" t="n">
        <f aca="false">'INC EXP PROJ YR 3'!L25</f>
        <v>11110.995</v>
      </c>
      <c r="K25" s="72" t="n">
        <f aca="false">'INC EXP PROJ YR 3'!M25</f>
        <v>11110.995</v>
      </c>
      <c r="L25" s="72" t="n">
        <f aca="false">'INC EXP PROJ YR 3'!N25</f>
        <v>11110.995</v>
      </c>
      <c r="M25" s="72" t="n">
        <f aca="false">'INC EXP PROJ YR 3'!O25</f>
        <v>11110.995</v>
      </c>
      <c r="N25" s="134" t="n">
        <f aca="false">SUM(B25:M25)</f>
        <v>133331.94</v>
      </c>
    </row>
    <row r="26" customFormat="false" ht="13.5" hidden="false" customHeight="false" outlineLevel="0" collapsed="false">
      <c r="A26" s="131" t="s">
        <v>141</v>
      </c>
      <c r="B26" s="72" t="n">
        <f aca="false">'INC EXP PROJ YR 3'!D26</f>
        <v>231.525</v>
      </c>
      <c r="C26" s="72" t="n">
        <f aca="false">'INC EXP PROJ YR 3'!E26</f>
        <v>231.525</v>
      </c>
      <c r="D26" s="72" t="n">
        <f aca="false">'INC EXP PROJ YR 3'!F26</f>
        <v>231.525</v>
      </c>
      <c r="E26" s="72" t="n">
        <f aca="false">'INC EXP PROJ YR 3'!G26</f>
        <v>231.525</v>
      </c>
      <c r="F26" s="72" t="n">
        <f aca="false">'INC EXP PROJ YR 3'!H26</f>
        <v>231.525</v>
      </c>
      <c r="G26" s="72" t="n">
        <f aca="false">'INC EXP PROJ YR 3'!I26</f>
        <v>231.525</v>
      </c>
      <c r="H26" s="72" t="n">
        <f aca="false">'INC EXP PROJ YR 3'!J26</f>
        <v>231.525</v>
      </c>
      <c r="I26" s="72" t="n">
        <f aca="false">'INC EXP PROJ YR 3'!K26</f>
        <v>231.525</v>
      </c>
      <c r="J26" s="72" t="n">
        <f aca="false">'INC EXP PROJ YR 3'!L26</f>
        <v>231.525</v>
      </c>
      <c r="K26" s="72" t="n">
        <f aca="false">'INC EXP PROJ YR 3'!M26</f>
        <v>231.525</v>
      </c>
      <c r="L26" s="72" t="n">
        <f aca="false">'INC EXP PROJ YR 3'!N26</f>
        <v>231.525</v>
      </c>
      <c r="M26" s="72" t="n">
        <f aca="false">'INC EXP PROJ YR 3'!O26</f>
        <v>231.525</v>
      </c>
      <c r="N26" s="134" t="n">
        <f aca="false">SUM(B26:M26)</f>
        <v>2778.3</v>
      </c>
    </row>
    <row r="27" customFormat="false" ht="13.5" hidden="false" customHeight="false" outlineLevel="0" collapsed="false">
      <c r="A27" s="131" t="s">
        <v>142</v>
      </c>
      <c r="B27" s="72" t="n">
        <f aca="false">'INC EXP PROJ YR 3'!D27</f>
        <v>18411.75</v>
      </c>
      <c r="C27" s="72" t="n">
        <f aca="false">'INC EXP PROJ YR 3'!E27</f>
        <v>18411.75</v>
      </c>
      <c r="D27" s="72" t="n">
        <f aca="false">'INC EXP PROJ YR 3'!F27</f>
        <v>18411.75</v>
      </c>
      <c r="E27" s="72" t="n">
        <f aca="false">'INC EXP PROJ YR 3'!G27</f>
        <v>18411.75</v>
      </c>
      <c r="F27" s="72" t="n">
        <f aca="false">'INC EXP PROJ YR 3'!H27</f>
        <v>18411.75</v>
      </c>
      <c r="G27" s="72" t="n">
        <f aca="false">'INC EXP PROJ YR 3'!I27</f>
        <v>18411.75</v>
      </c>
      <c r="H27" s="72" t="n">
        <f aca="false">'INC EXP PROJ YR 3'!J27</f>
        <v>18411.75</v>
      </c>
      <c r="I27" s="72" t="n">
        <f aca="false">'INC EXP PROJ YR 3'!K27</f>
        <v>18411.75</v>
      </c>
      <c r="J27" s="72" t="n">
        <f aca="false">'INC EXP PROJ YR 3'!L27</f>
        <v>18411.75</v>
      </c>
      <c r="K27" s="72" t="n">
        <f aca="false">'INC EXP PROJ YR 3'!M27</f>
        <v>18411.75</v>
      </c>
      <c r="L27" s="72" t="n">
        <f aca="false">'INC EXP PROJ YR 3'!N27</f>
        <v>18411.75</v>
      </c>
      <c r="M27" s="72" t="n">
        <f aca="false">'INC EXP PROJ YR 3'!O27</f>
        <v>18411.75</v>
      </c>
      <c r="N27" s="134" t="n">
        <f aca="false">SUM(B27:M27)</f>
        <v>220941</v>
      </c>
    </row>
    <row r="28" customFormat="false" ht="13.5" hidden="false" customHeight="false" outlineLevel="0" collapsed="false">
      <c r="A28" s="131" t="s">
        <v>143</v>
      </c>
      <c r="B28" s="72" t="n">
        <f aca="false">'INC EXP PROJ YR 3'!D28</f>
        <v>0</v>
      </c>
      <c r="C28" s="72" t="n">
        <f aca="false">'INC EXP PROJ YR 3'!E28</f>
        <v>0</v>
      </c>
      <c r="D28" s="72" t="n">
        <f aca="false">'INC EXP PROJ YR 3'!F28</f>
        <v>0</v>
      </c>
      <c r="E28" s="72" t="n">
        <f aca="false">'INC EXP PROJ YR 3'!G28</f>
        <v>0</v>
      </c>
      <c r="F28" s="72" t="n">
        <f aca="false">'INC EXP PROJ YR 3'!H28</f>
        <v>0</v>
      </c>
      <c r="G28" s="72" t="n">
        <f aca="false">'INC EXP PROJ YR 3'!I28</f>
        <v>0</v>
      </c>
      <c r="H28" s="72" t="n">
        <f aca="false">'INC EXP PROJ YR 3'!J28</f>
        <v>0</v>
      </c>
      <c r="I28" s="72" t="n">
        <f aca="false">'INC EXP PROJ YR 3'!K28</f>
        <v>0</v>
      </c>
      <c r="J28" s="72" t="n">
        <f aca="false">'INC EXP PROJ YR 3'!L28</f>
        <v>0</v>
      </c>
      <c r="K28" s="72" t="n">
        <f aca="false">'INC EXP PROJ YR 3'!M28</f>
        <v>0</v>
      </c>
      <c r="L28" s="72" t="n">
        <f aca="false">'INC EXP PROJ YR 3'!N28</f>
        <v>0</v>
      </c>
      <c r="M28" s="72" t="n">
        <f aca="false">'INC EXP PROJ YR 3'!O28</f>
        <v>0</v>
      </c>
      <c r="N28" s="134" t="n">
        <f aca="false">SUM(B28:M28)</f>
        <v>0</v>
      </c>
    </row>
    <row r="29" customFormat="false" ht="13.5" hidden="false" customHeight="false" outlineLevel="0" collapsed="false">
      <c r="A29" s="92" t="s">
        <v>144</v>
      </c>
      <c r="B29" s="72" t="n">
        <f aca="false">'INC EXP PROJ YR 3'!D29</f>
        <v>3809.5785</v>
      </c>
      <c r="C29" s="72" t="n">
        <f aca="false">'INC EXP PROJ YR 3'!E29</f>
        <v>3809.5785</v>
      </c>
      <c r="D29" s="72" t="n">
        <f aca="false">'INC EXP PROJ YR 3'!F29</f>
        <v>3809.5785</v>
      </c>
      <c r="E29" s="72" t="n">
        <f aca="false">'INC EXP PROJ YR 3'!G29</f>
        <v>3809.5785</v>
      </c>
      <c r="F29" s="72" t="n">
        <f aca="false">'INC EXP PROJ YR 3'!H29</f>
        <v>3809.5785</v>
      </c>
      <c r="G29" s="72" t="n">
        <f aca="false">'INC EXP PROJ YR 3'!I29</f>
        <v>3809.5785</v>
      </c>
      <c r="H29" s="72" t="n">
        <f aca="false">'INC EXP PROJ YR 3'!J29</f>
        <v>3809.5785</v>
      </c>
      <c r="I29" s="72" t="n">
        <f aca="false">'INC EXP PROJ YR 3'!K29</f>
        <v>3809.5785</v>
      </c>
      <c r="J29" s="72" t="n">
        <f aca="false">'INC EXP PROJ YR 3'!L29</f>
        <v>3809.5785</v>
      </c>
      <c r="K29" s="72" t="n">
        <f aca="false">'INC EXP PROJ YR 3'!M29</f>
        <v>3809.5785</v>
      </c>
      <c r="L29" s="72" t="n">
        <f aca="false">'INC EXP PROJ YR 3'!N29</f>
        <v>3809.5785</v>
      </c>
      <c r="M29" s="72" t="n">
        <f aca="false">'INC EXP PROJ YR 3'!O29</f>
        <v>3809.5785</v>
      </c>
      <c r="N29" s="134" t="n">
        <f aca="false">SUM(B29:M29)</f>
        <v>45714.942</v>
      </c>
    </row>
    <row r="30" customFormat="false" ht="13.5" hidden="false" customHeight="false" outlineLevel="0" collapsed="false">
      <c r="A30" s="131" t="s">
        <v>12</v>
      </c>
      <c r="B30" s="72" t="n">
        <f aca="false">'INC EXP PROJ YR 3'!D30</f>
        <v>7386.75</v>
      </c>
      <c r="C30" s="72" t="n">
        <f aca="false">'INC EXP PROJ YR 3'!E30</f>
        <v>7386.75</v>
      </c>
      <c r="D30" s="72" t="n">
        <f aca="false">'INC EXP PROJ YR 3'!F30</f>
        <v>7386.75</v>
      </c>
      <c r="E30" s="72" t="n">
        <f aca="false">'INC EXP PROJ YR 3'!G30</f>
        <v>7386.75</v>
      </c>
      <c r="F30" s="72" t="n">
        <f aca="false">'INC EXP PROJ YR 3'!H30</f>
        <v>7386.75</v>
      </c>
      <c r="G30" s="72" t="n">
        <f aca="false">'INC EXP PROJ YR 3'!I30</f>
        <v>7386.75</v>
      </c>
      <c r="H30" s="72" t="n">
        <f aca="false">'INC EXP PROJ YR 3'!J30</f>
        <v>7386.75</v>
      </c>
      <c r="I30" s="72" t="n">
        <f aca="false">'INC EXP PROJ YR 3'!K30</f>
        <v>7386.75</v>
      </c>
      <c r="J30" s="72" t="n">
        <f aca="false">'INC EXP PROJ YR 3'!L30</f>
        <v>7386.75</v>
      </c>
      <c r="K30" s="72" t="n">
        <f aca="false">'INC EXP PROJ YR 3'!M30</f>
        <v>7386.75</v>
      </c>
      <c r="L30" s="72" t="n">
        <f aca="false">'INC EXP PROJ YR 3'!N30</f>
        <v>7386.75</v>
      </c>
      <c r="M30" s="72" t="n">
        <f aca="false">'INC EXP PROJ YR 3'!O30</f>
        <v>7386.75</v>
      </c>
      <c r="N30" s="134" t="n">
        <f aca="false">SUM(B30:M30)</f>
        <v>88641</v>
      </c>
    </row>
    <row r="31" customFormat="false" ht="13.5" hidden="false" customHeight="false" outlineLevel="0" collapsed="false">
      <c r="A31" s="131" t="s">
        <v>145</v>
      </c>
      <c r="B31" s="72" t="n">
        <f aca="false">'INC EXP PROJ YR 3'!D31</f>
        <v>11537.4</v>
      </c>
      <c r="C31" s="72" t="n">
        <f aca="false">'INC EXP PROJ YR 3'!E31</f>
        <v>11537.4</v>
      </c>
      <c r="D31" s="72" t="n">
        <f aca="false">'INC EXP PROJ YR 3'!F31</f>
        <v>11537.4</v>
      </c>
      <c r="E31" s="72" t="n">
        <f aca="false">'INC EXP PROJ YR 3'!G31</f>
        <v>11537.4</v>
      </c>
      <c r="F31" s="72" t="n">
        <f aca="false">'INC EXP PROJ YR 3'!H31</f>
        <v>11537.4</v>
      </c>
      <c r="G31" s="72" t="n">
        <f aca="false">'INC EXP PROJ YR 3'!I31</f>
        <v>11537.4</v>
      </c>
      <c r="H31" s="72" t="n">
        <f aca="false">'INC EXP PROJ YR 3'!J31</f>
        <v>11537.4</v>
      </c>
      <c r="I31" s="72" t="n">
        <f aca="false">'INC EXP PROJ YR 3'!K31</f>
        <v>11537.4</v>
      </c>
      <c r="J31" s="72" t="n">
        <f aca="false">'INC EXP PROJ YR 3'!L31</f>
        <v>11537.4</v>
      </c>
      <c r="K31" s="72" t="n">
        <f aca="false">'INC EXP PROJ YR 3'!M31</f>
        <v>11537.4</v>
      </c>
      <c r="L31" s="72" t="n">
        <f aca="false">'INC EXP PROJ YR 3'!N31</f>
        <v>11537.4</v>
      </c>
      <c r="M31" s="72" t="n">
        <f aca="false">'INC EXP PROJ YR 3'!O31</f>
        <v>11537.4</v>
      </c>
      <c r="N31" s="134" t="n">
        <f aca="false">SUM(B31:M31)</f>
        <v>138448.8</v>
      </c>
    </row>
    <row r="32" customFormat="false" ht="13.5" hidden="false" customHeight="false" outlineLevel="0" collapsed="false">
      <c r="A32" s="131" t="s">
        <v>146</v>
      </c>
      <c r="B32" s="72" t="n">
        <f aca="false">'INC EXP PROJ YR 3'!D32</f>
        <v>5788.125</v>
      </c>
      <c r="C32" s="72" t="n">
        <f aca="false">'INC EXP PROJ YR 3'!E32</f>
        <v>5788.125</v>
      </c>
      <c r="D32" s="72" t="n">
        <f aca="false">'INC EXP PROJ YR 3'!F32</f>
        <v>5788.125</v>
      </c>
      <c r="E32" s="72" t="n">
        <f aca="false">'INC EXP PROJ YR 3'!G32</f>
        <v>5788.125</v>
      </c>
      <c r="F32" s="72" t="n">
        <f aca="false">'INC EXP PROJ YR 3'!H32</f>
        <v>5788.125</v>
      </c>
      <c r="G32" s="72" t="n">
        <f aca="false">'INC EXP PROJ YR 3'!I32</f>
        <v>5788.125</v>
      </c>
      <c r="H32" s="72" t="n">
        <f aca="false">'INC EXP PROJ YR 3'!J32</f>
        <v>5788.125</v>
      </c>
      <c r="I32" s="72" t="n">
        <f aca="false">'INC EXP PROJ YR 3'!K32</f>
        <v>5788.125</v>
      </c>
      <c r="J32" s="72" t="n">
        <f aca="false">'INC EXP PROJ YR 3'!L32</f>
        <v>5788.125</v>
      </c>
      <c r="K32" s="72" t="n">
        <f aca="false">'INC EXP PROJ YR 3'!M32</f>
        <v>5788.125</v>
      </c>
      <c r="L32" s="72" t="n">
        <f aca="false">'INC EXP PROJ YR 3'!N32</f>
        <v>5788.125</v>
      </c>
      <c r="M32" s="72" t="n">
        <f aca="false">'INC EXP PROJ YR 3'!O32</f>
        <v>5788.125</v>
      </c>
      <c r="N32" s="134" t="n">
        <f aca="false">SUM(B32:M32)</f>
        <v>69457.5</v>
      </c>
    </row>
    <row r="33" customFormat="false" ht="13.5" hidden="false" customHeight="false" outlineLevel="0" collapsed="false">
      <c r="A33" s="131" t="s">
        <v>147</v>
      </c>
      <c r="B33" s="72" t="n">
        <f aca="false">'INC EXP PROJ YR 3'!D33</f>
        <v>1102.5</v>
      </c>
      <c r="C33" s="72" t="n">
        <f aca="false">'INC EXP PROJ YR 3'!E33</f>
        <v>1102.5</v>
      </c>
      <c r="D33" s="72" t="n">
        <f aca="false">'INC EXP PROJ YR 3'!F33</f>
        <v>1102.5</v>
      </c>
      <c r="E33" s="72" t="n">
        <f aca="false">'INC EXP PROJ YR 3'!G33</f>
        <v>1102.5</v>
      </c>
      <c r="F33" s="72" t="n">
        <f aca="false">'INC EXP PROJ YR 3'!H33</f>
        <v>1102.5</v>
      </c>
      <c r="G33" s="72" t="n">
        <f aca="false">'INC EXP PROJ YR 3'!I33</f>
        <v>1102.5</v>
      </c>
      <c r="H33" s="72" t="n">
        <f aca="false">'INC EXP PROJ YR 3'!J33</f>
        <v>1102.5</v>
      </c>
      <c r="I33" s="72" t="n">
        <f aca="false">'INC EXP PROJ YR 3'!K33</f>
        <v>1102.5</v>
      </c>
      <c r="J33" s="72" t="n">
        <f aca="false">'INC EXP PROJ YR 3'!L33</f>
        <v>1102.5</v>
      </c>
      <c r="K33" s="72" t="n">
        <f aca="false">'INC EXP PROJ YR 3'!M33</f>
        <v>1102.5</v>
      </c>
      <c r="L33" s="72" t="n">
        <f aca="false">'INC EXP PROJ YR 3'!N33</f>
        <v>1102.5</v>
      </c>
      <c r="M33" s="72" t="n">
        <f aca="false">'INC EXP PROJ YR 3'!O33</f>
        <v>1102.5</v>
      </c>
      <c r="N33" s="134" t="n">
        <f aca="false">SUM(B33:M33)</f>
        <v>13230</v>
      </c>
    </row>
    <row r="34" customFormat="false" ht="13.5" hidden="false" customHeight="false" outlineLevel="0" collapsed="false">
      <c r="A34" s="131" t="s">
        <v>148</v>
      </c>
      <c r="B34" s="72" t="n">
        <f aca="false">'INC EXP PROJ YR 3'!D34</f>
        <v>441</v>
      </c>
      <c r="C34" s="72" t="n">
        <f aca="false">'INC EXP PROJ YR 3'!E34</f>
        <v>441</v>
      </c>
      <c r="D34" s="72" t="n">
        <f aca="false">'INC EXP PROJ YR 3'!F34</f>
        <v>441</v>
      </c>
      <c r="E34" s="72" t="n">
        <f aca="false">'INC EXP PROJ YR 3'!G34</f>
        <v>441</v>
      </c>
      <c r="F34" s="72" t="n">
        <f aca="false">'INC EXP PROJ YR 3'!H34</f>
        <v>441</v>
      </c>
      <c r="G34" s="72" t="n">
        <f aca="false">'INC EXP PROJ YR 3'!I34</f>
        <v>441</v>
      </c>
      <c r="H34" s="72" t="n">
        <f aca="false">'INC EXP PROJ YR 3'!J34</f>
        <v>441</v>
      </c>
      <c r="I34" s="72" t="n">
        <f aca="false">'INC EXP PROJ YR 3'!K34</f>
        <v>441</v>
      </c>
      <c r="J34" s="72" t="n">
        <f aca="false">'INC EXP PROJ YR 3'!L34</f>
        <v>441</v>
      </c>
      <c r="K34" s="72" t="n">
        <f aca="false">'INC EXP PROJ YR 3'!M34</f>
        <v>441</v>
      </c>
      <c r="L34" s="72" t="n">
        <f aca="false">'INC EXP PROJ YR 3'!N34</f>
        <v>441</v>
      </c>
      <c r="M34" s="72" t="n">
        <f aca="false">'INC EXP PROJ YR 3'!O34</f>
        <v>441</v>
      </c>
      <c r="N34" s="134" t="n">
        <f aca="false">SUM(B34:M34)</f>
        <v>5292</v>
      </c>
    </row>
    <row r="35" customFormat="false" ht="13.5" hidden="false" customHeight="false" outlineLevel="0" collapsed="false">
      <c r="A35" s="131" t="s">
        <v>214</v>
      </c>
      <c r="B35" s="72" t="n">
        <f aca="false">'INC EXP PROJ YR 3'!D35</f>
        <v>220.5</v>
      </c>
      <c r="C35" s="72" t="n">
        <f aca="false">'INC EXP PROJ YR 3'!E35</f>
        <v>220.5</v>
      </c>
      <c r="D35" s="72" t="n">
        <f aca="false">'INC EXP PROJ YR 3'!F35</f>
        <v>220.5</v>
      </c>
      <c r="E35" s="72" t="n">
        <f aca="false">'INC EXP PROJ YR 3'!G35</f>
        <v>220.5</v>
      </c>
      <c r="F35" s="72" t="n">
        <f aca="false">'INC EXP PROJ YR 3'!H35</f>
        <v>220.5</v>
      </c>
      <c r="G35" s="72" t="n">
        <f aca="false">'INC EXP PROJ YR 3'!I35</f>
        <v>220.5</v>
      </c>
      <c r="H35" s="72" t="n">
        <f aca="false">'INC EXP PROJ YR 3'!J35</f>
        <v>220.5</v>
      </c>
      <c r="I35" s="72" t="n">
        <f aca="false">'INC EXP PROJ YR 3'!K35</f>
        <v>220.5</v>
      </c>
      <c r="J35" s="72" t="n">
        <f aca="false">'INC EXP PROJ YR 3'!L35</f>
        <v>220.5</v>
      </c>
      <c r="K35" s="72" t="n">
        <f aca="false">'INC EXP PROJ YR 3'!M35</f>
        <v>220.5</v>
      </c>
      <c r="L35" s="72" t="n">
        <f aca="false">'INC EXP PROJ YR 3'!N35</f>
        <v>220.5</v>
      </c>
      <c r="M35" s="72" t="n">
        <f aca="false">'INC EXP PROJ YR 3'!O35</f>
        <v>220.5</v>
      </c>
      <c r="N35" s="134" t="n">
        <f aca="false">SUM(B35:M35)</f>
        <v>2646</v>
      </c>
    </row>
    <row r="36" customFormat="false" ht="13.5" hidden="false" customHeight="false" outlineLevel="0" collapsed="false">
      <c r="A36" s="131" t="s">
        <v>150</v>
      </c>
      <c r="B36" s="72" t="n">
        <f aca="false">'INC EXP PROJ YR 3'!D36</f>
        <v>0</v>
      </c>
      <c r="C36" s="72" t="n">
        <f aca="false">'INC EXP PROJ YR 3'!E36</f>
        <v>0</v>
      </c>
      <c r="D36" s="72" t="n">
        <f aca="false">'INC EXP PROJ YR 3'!F36</f>
        <v>0</v>
      </c>
      <c r="E36" s="72" t="n">
        <f aca="false">'INC EXP PROJ YR 3'!G36</f>
        <v>0</v>
      </c>
      <c r="F36" s="72" t="n">
        <f aca="false">'INC EXP PROJ YR 3'!H36</f>
        <v>0</v>
      </c>
      <c r="G36" s="72" t="n">
        <f aca="false">'INC EXP PROJ YR 3'!I36</f>
        <v>0</v>
      </c>
      <c r="H36" s="72" t="n">
        <f aca="false">'INC EXP PROJ YR 3'!J36</f>
        <v>0</v>
      </c>
      <c r="I36" s="72" t="n">
        <f aca="false">'INC EXP PROJ YR 3'!K36</f>
        <v>0</v>
      </c>
      <c r="J36" s="72" t="n">
        <f aca="false">'INC EXP PROJ YR 3'!L36</f>
        <v>0</v>
      </c>
      <c r="K36" s="72" t="n">
        <f aca="false">'INC EXP PROJ YR 3'!M36</f>
        <v>0</v>
      </c>
      <c r="L36" s="72" t="n">
        <f aca="false">'INC EXP PROJ YR 3'!N36</f>
        <v>0</v>
      </c>
      <c r="M36" s="72" t="n">
        <f aca="false">'INC EXP PROJ YR 3'!O36</f>
        <v>0</v>
      </c>
      <c r="N36" s="134" t="n">
        <f aca="false">SUM(B36:M36)</f>
        <v>0</v>
      </c>
    </row>
    <row r="37" customFormat="false" ht="13.5" hidden="false" customHeight="false" outlineLevel="0" collapsed="false">
      <c r="A37" s="131" t="s">
        <v>151</v>
      </c>
      <c r="B37" s="72" t="n">
        <f aca="false">'INC EXP PROJ YR 3'!D37</f>
        <v>1102.5</v>
      </c>
      <c r="C37" s="72" t="n">
        <f aca="false">'INC EXP PROJ YR 3'!E37</f>
        <v>1102.5</v>
      </c>
      <c r="D37" s="72" t="n">
        <f aca="false">'INC EXP PROJ YR 3'!F37</f>
        <v>1102.5</v>
      </c>
      <c r="E37" s="72" t="n">
        <f aca="false">'INC EXP PROJ YR 3'!G37</f>
        <v>1102.5</v>
      </c>
      <c r="F37" s="72" t="n">
        <f aca="false">'INC EXP PROJ YR 3'!H37</f>
        <v>1102.5</v>
      </c>
      <c r="G37" s="72" t="n">
        <f aca="false">'INC EXP PROJ YR 3'!I37</f>
        <v>1102.5</v>
      </c>
      <c r="H37" s="72" t="n">
        <f aca="false">'INC EXP PROJ YR 3'!J37</f>
        <v>1102.5</v>
      </c>
      <c r="I37" s="72" t="n">
        <f aca="false">'INC EXP PROJ YR 3'!K37</f>
        <v>1102.5</v>
      </c>
      <c r="J37" s="72" t="n">
        <f aca="false">'INC EXP PROJ YR 3'!L37</f>
        <v>1102.5</v>
      </c>
      <c r="K37" s="72" t="n">
        <f aca="false">'INC EXP PROJ YR 3'!M37</f>
        <v>1102.5</v>
      </c>
      <c r="L37" s="72" t="n">
        <f aca="false">'INC EXP PROJ YR 3'!N37</f>
        <v>1102.5</v>
      </c>
      <c r="M37" s="72" t="n">
        <f aca="false">'INC EXP PROJ YR 3'!O37</f>
        <v>1102.5</v>
      </c>
      <c r="N37" s="134" t="n">
        <f aca="false">SUM(B37:M37)</f>
        <v>13230</v>
      </c>
    </row>
    <row r="38" customFormat="false" ht="13.5" hidden="false" customHeight="false" outlineLevel="0" collapsed="false">
      <c r="A38" s="131" t="s">
        <v>152</v>
      </c>
      <c r="B38" s="72" t="n">
        <f aca="false">'INC EXP PROJ YR 3'!D38</f>
        <v>14065.695</v>
      </c>
      <c r="C38" s="72" t="n">
        <f aca="false">'INC EXP PROJ YR 3'!E38</f>
        <v>14065.695</v>
      </c>
      <c r="D38" s="72" t="n">
        <f aca="false">'INC EXP PROJ YR 3'!F38</f>
        <v>14065.695</v>
      </c>
      <c r="E38" s="72" t="n">
        <f aca="false">'INC EXP PROJ YR 3'!G38</f>
        <v>14065.695</v>
      </c>
      <c r="F38" s="72" t="n">
        <f aca="false">'INC EXP PROJ YR 3'!H38</f>
        <v>14065.695</v>
      </c>
      <c r="G38" s="72" t="n">
        <f aca="false">'INC EXP PROJ YR 3'!I38</f>
        <v>14065.695</v>
      </c>
      <c r="H38" s="72" t="n">
        <f aca="false">'INC EXP PROJ YR 3'!J38</f>
        <v>14065.695</v>
      </c>
      <c r="I38" s="72" t="n">
        <f aca="false">'INC EXP PROJ YR 3'!K38</f>
        <v>14065.695</v>
      </c>
      <c r="J38" s="72" t="n">
        <f aca="false">'INC EXP PROJ YR 3'!L38</f>
        <v>14065.695</v>
      </c>
      <c r="K38" s="72" t="n">
        <f aca="false">'INC EXP PROJ YR 3'!M38</f>
        <v>14065.695</v>
      </c>
      <c r="L38" s="72" t="n">
        <f aca="false">'INC EXP PROJ YR 3'!N38</f>
        <v>14065.695</v>
      </c>
      <c r="M38" s="72" t="n">
        <f aca="false">'INC EXP PROJ YR 3'!O38</f>
        <v>14065.695</v>
      </c>
      <c r="N38" s="134" t="n">
        <f aca="false">SUM(B38:M38)</f>
        <v>168788.34</v>
      </c>
    </row>
    <row r="39" customFormat="false" ht="13.5" hidden="false" customHeight="false" outlineLevel="0" collapsed="false">
      <c r="A39" s="131" t="s">
        <v>215</v>
      </c>
      <c r="B39" s="72" t="n">
        <f aca="false">'INC EXP PROJ YR 3'!D39</f>
        <v>0</v>
      </c>
      <c r="C39" s="72" t="n">
        <f aca="false">'INC EXP PROJ YR 3'!E39</f>
        <v>0</v>
      </c>
      <c r="D39" s="72" t="n">
        <f aca="false">'INC EXP PROJ YR 3'!F39</f>
        <v>0</v>
      </c>
      <c r="E39" s="72" t="n">
        <f aca="false">'INC EXP PROJ YR 3'!G39</f>
        <v>0</v>
      </c>
      <c r="F39" s="72" t="n">
        <f aca="false">'INC EXP PROJ YR 3'!H39</f>
        <v>0</v>
      </c>
      <c r="G39" s="72" t="n">
        <f aca="false">'INC EXP PROJ YR 3'!I39</f>
        <v>0</v>
      </c>
      <c r="H39" s="72" t="n">
        <f aca="false">'INC EXP PROJ YR 3'!J39</f>
        <v>0</v>
      </c>
      <c r="I39" s="72" t="n">
        <f aca="false">'INC EXP PROJ YR 3'!K39</f>
        <v>0</v>
      </c>
      <c r="J39" s="72" t="n">
        <f aca="false">'INC EXP PROJ YR 3'!L39</f>
        <v>0</v>
      </c>
      <c r="K39" s="72" t="n">
        <f aca="false">'INC EXP PROJ YR 3'!M39</f>
        <v>0</v>
      </c>
      <c r="L39" s="72" t="n">
        <f aca="false">'INC EXP PROJ YR 3'!N39</f>
        <v>0</v>
      </c>
      <c r="M39" s="72" t="n">
        <f aca="false">'INC EXP PROJ YR 3'!O39</f>
        <v>0</v>
      </c>
      <c r="N39" s="134" t="n">
        <f aca="false">SUM(B39:M39)</f>
        <v>0</v>
      </c>
    </row>
    <row r="40" customFormat="false" ht="13.5" hidden="false" customHeight="false" outlineLevel="0" collapsed="false">
      <c r="A40" s="131" t="s">
        <v>154</v>
      </c>
      <c r="B40" s="72" t="n">
        <f aca="false">'INC EXP PROJ YR 3'!D40</f>
        <v>220.5</v>
      </c>
      <c r="C40" s="72" t="n">
        <f aca="false">'INC EXP PROJ YR 3'!E40</f>
        <v>220.5</v>
      </c>
      <c r="D40" s="72" t="n">
        <f aca="false">'INC EXP PROJ YR 3'!F40</f>
        <v>220.5</v>
      </c>
      <c r="E40" s="72" t="n">
        <f aca="false">'INC EXP PROJ YR 3'!G40</f>
        <v>220.5</v>
      </c>
      <c r="F40" s="72" t="n">
        <f aca="false">'INC EXP PROJ YR 3'!H40</f>
        <v>220.5</v>
      </c>
      <c r="G40" s="72" t="n">
        <f aca="false">'INC EXP PROJ YR 3'!I40</f>
        <v>220.5</v>
      </c>
      <c r="H40" s="72" t="n">
        <f aca="false">'INC EXP PROJ YR 3'!J40</f>
        <v>220.5</v>
      </c>
      <c r="I40" s="72" t="n">
        <f aca="false">'INC EXP PROJ YR 3'!K40</f>
        <v>220.5</v>
      </c>
      <c r="J40" s="72" t="n">
        <f aca="false">'INC EXP PROJ YR 3'!L40</f>
        <v>220.5</v>
      </c>
      <c r="K40" s="72" t="n">
        <f aca="false">'INC EXP PROJ YR 3'!M40</f>
        <v>220.5</v>
      </c>
      <c r="L40" s="72" t="n">
        <f aca="false">'INC EXP PROJ YR 3'!N40</f>
        <v>220.5</v>
      </c>
      <c r="M40" s="72" t="n">
        <f aca="false">'INC EXP PROJ YR 3'!O40</f>
        <v>220.5</v>
      </c>
      <c r="N40" s="134" t="n">
        <f aca="false">SUM(B40:M40)</f>
        <v>2646</v>
      </c>
    </row>
    <row r="41" customFormat="false" ht="13.5" hidden="false" customHeight="false" outlineLevel="0" collapsed="false">
      <c r="A41" s="131" t="s">
        <v>155</v>
      </c>
      <c r="B41" s="72" t="n">
        <f aca="false">'INC EXP PROJ YR 3'!D41</f>
        <v>198.45</v>
      </c>
      <c r="C41" s="72" t="n">
        <f aca="false">'INC EXP PROJ YR 3'!E41</f>
        <v>198.45</v>
      </c>
      <c r="D41" s="72" t="n">
        <f aca="false">'INC EXP PROJ YR 3'!F41</f>
        <v>198.45</v>
      </c>
      <c r="E41" s="72" t="n">
        <f aca="false">'INC EXP PROJ YR 3'!G41</f>
        <v>198.45</v>
      </c>
      <c r="F41" s="72" t="n">
        <f aca="false">'INC EXP PROJ YR 3'!H41</f>
        <v>198.45</v>
      </c>
      <c r="G41" s="72" t="n">
        <f aca="false">'INC EXP PROJ YR 3'!I41</f>
        <v>198.45</v>
      </c>
      <c r="H41" s="72" t="n">
        <f aca="false">'INC EXP PROJ YR 3'!J41</f>
        <v>198.45</v>
      </c>
      <c r="I41" s="72" t="n">
        <f aca="false">'INC EXP PROJ YR 3'!K41</f>
        <v>198.45</v>
      </c>
      <c r="J41" s="72" t="n">
        <f aca="false">'INC EXP PROJ YR 3'!L41</f>
        <v>198.45</v>
      </c>
      <c r="K41" s="72" t="n">
        <f aca="false">'INC EXP PROJ YR 3'!M41</f>
        <v>198.45</v>
      </c>
      <c r="L41" s="72" t="n">
        <f aca="false">'INC EXP PROJ YR 3'!N41</f>
        <v>198.45</v>
      </c>
      <c r="M41" s="72" t="n">
        <f aca="false">'INC EXP PROJ YR 3'!O41</f>
        <v>198.45</v>
      </c>
      <c r="N41" s="134" t="n">
        <f aca="false">SUM(B41:M41)</f>
        <v>2381.4</v>
      </c>
    </row>
    <row r="42" customFormat="false" ht="13.5" hidden="false" customHeight="false" outlineLevel="0" collapsed="false">
      <c r="A42" s="131" t="s">
        <v>156</v>
      </c>
      <c r="B42" s="72" t="n">
        <f aca="false">'INC EXP PROJ YR 3'!D42</f>
        <v>198.45</v>
      </c>
      <c r="C42" s="72" t="n">
        <f aca="false">'INC EXP PROJ YR 3'!E42</f>
        <v>198.45</v>
      </c>
      <c r="D42" s="72" t="n">
        <f aca="false">'INC EXP PROJ YR 3'!F42</f>
        <v>198.45</v>
      </c>
      <c r="E42" s="72" t="n">
        <f aca="false">'INC EXP PROJ YR 3'!G42</f>
        <v>198.45</v>
      </c>
      <c r="F42" s="72" t="n">
        <f aca="false">'INC EXP PROJ YR 3'!H42</f>
        <v>198.45</v>
      </c>
      <c r="G42" s="72" t="n">
        <f aca="false">'INC EXP PROJ YR 3'!I42</f>
        <v>198.45</v>
      </c>
      <c r="H42" s="72" t="n">
        <f aca="false">'INC EXP PROJ YR 3'!J42</f>
        <v>198.45</v>
      </c>
      <c r="I42" s="72" t="n">
        <f aca="false">'INC EXP PROJ YR 3'!K42</f>
        <v>198.45</v>
      </c>
      <c r="J42" s="72" t="n">
        <f aca="false">'INC EXP PROJ YR 3'!L42</f>
        <v>198.45</v>
      </c>
      <c r="K42" s="72" t="n">
        <f aca="false">'INC EXP PROJ YR 3'!M42</f>
        <v>198.45</v>
      </c>
      <c r="L42" s="72" t="n">
        <f aca="false">'INC EXP PROJ YR 3'!N42</f>
        <v>198.45</v>
      </c>
      <c r="M42" s="72" t="n">
        <f aca="false">'INC EXP PROJ YR 3'!O42</f>
        <v>198.45</v>
      </c>
      <c r="N42" s="134" t="n">
        <f aca="false">SUM(B42:M42)</f>
        <v>2381.4</v>
      </c>
    </row>
    <row r="43" customFormat="false" ht="13.5" hidden="false" customHeight="false" outlineLevel="0" collapsed="false">
      <c r="A43" s="131" t="s">
        <v>157</v>
      </c>
      <c r="B43" s="72" t="n">
        <f aca="false">'INC EXP PROJ YR 3'!D43</f>
        <v>198.45</v>
      </c>
      <c r="C43" s="72" t="n">
        <f aca="false">'INC EXP PROJ YR 3'!E43</f>
        <v>198.45</v>
      </c>
      <c r="D43" s="72" t="n">
        <f aca="false">'INC EXP PROJ YR 3'!F43</f>
        <v>198.45</v>
      </c>
      <c r="E43" s="72" t="n">
        <f aca="false">'INC EXP PROJ YR 3'!G43</f>
        <v>198.45</v>
      </c>
      <c r="F43" s="72" t="n">
        <f aca="false">'INC EXP PROJ YR 3'!H43</f>
        <v>198.45</v>
      </c>
      <c r="G43" s="72" t="n">
        <f aca="false">'INC EXP PROJ YR 3'!I43</f>
        <v>198.45</v>
      </c>
      <c r="H43" s="72" t="n">
        <f aca="false">'INC EXP PROJ YR 3'!J43</f>
        <v>198.45</v>
      </c>
      <c r="I43" s="72" t="n">
        <f aca="false">'INC EXP PROJ YR 3'!K43</f>
        <v>198.45</v>
      </c>
      <c r="J43" s="72" t="n">
        <f aca="false">'INC EXP PROJ YR 3'!L43</f>
        <v>198.45</v>
      </c>
      <c r="K43" s="72" t="n">
        <f aca="false">'INC EXP PROJ YR 3'!M43</f>
        <v>198.45</v>
      </c>
      <c r="L43" s="72" t="n">
        <f aca="false">'INC EXP PROJ YR 3'!N43</f>
        <v>198.45</v>
      </c>
      <c r="M43" s="72" t="n">
        <f aca="false">'INC EXP PROJ YR 3'!O43</f>
        <v>198.45</v>
      </c>
      <c r="N43" s="134" t="n">
        <f aca="false">SUM(B43:M43)</f>
        <v>2381.4</v>
      </c>
    </row>
    <row r="44" customFormat="false" ht="13.5" hidden="false" customHeight="false" outlineLevel="0" collapsed="false">
      <c r="A44" s="131" t="s">
        <v>15</v>
      </c>
      <c r="B44" s="72" t="n">
        <f aca="false">'INC EXP PROJ YR 3'!D44</f>
        <v>441</v>
      </c>
      <c r="C44" s="72" t="n">
        <f aca="false">'INC EXP PROJ YR 3'!E44</f>
        <v>441</v>
      </c>
      <c r="D44" s="72" t="n">
        <f aca="false">'INC EXP PROJ YR 3'!F44</f>
        <v>441</v>
      </c>
      <c r="E44" s="72" t="n">
        <f aca="false">'INC EXP PROJ YR 3'!G44</f>
        <v>441</v>
      </c>
      <c r="F44" s="72" t="n">
        <f aca="false">'INC EXP PROJ YR 3'!H44</f>
        <v>441</v>
      </c>
      <c r="G44" s="72" t="n">
        <f aca="false">'INC EXP PROJ YR 3'!I44</f>
        <v>441</v>
      </c>
      <c r="H44" s="72" t="n">
        <f aca="false">'INC EXP PROJ YR 3'!J44</f>
        <v>441</v>
      </c>
      <c r="I44" s="72" t="n">
        <f aca="false">'INC EXP PROJ YR 3'!K44</f>
        <v>441</v>
      </c>
      <c r="J44" s="72" t="n">
        <f aca="false">'INC EXP PROJ YR 3'!L44</f>
        <v>441</v>
      </c>
      <c r="K44" s="72" t="n">
        <f aca="false">'INC EXP PROJ YR 3'!M44</f>
        <v>441</v>
      </c>
      <c r="L44" s="72" t="n">
        <f aca="false">'INC EXP PROJ YR 3'!N44</f>
        <v>441</v>
      </c>
      <c r="M44" s="72" t="n">
        <f aca="false">'INC EXP PROJ YR 3'!O44</f>
        <v>441</v>
      </c>
      <c r="N44" s="134" t="n">
        <f aca="false">SUM(B44:M44)</f>
        <v>5292</v>
      </c>
    </row>
    <row r="45" customFormat="false" ht="13.5" hidden="false" customHeight="false" outlineLevel="0" collapsed="false">
      <c r="A45" s="131" t="s">
        <v>25</v>
      </c>
      <c r="B45" s="72" t="n">
        <f aca="false">'INC EXP PROJ YR 3'!D45</f>
        <v>826.875</v>
      </c>
      <c r="C45" s="72" t="n">
        <f aca="false">'INC EXP PROJ YR 3'!E45</f>
        <v>826.875</v>
      </c>
      <c r="D45" s="72" t="n">
        <f aca="false">'INC EXP PROJ YR 3'!F45</f>
        <v>826.875</v>
      </c>
      <c r="E45" s="72" t="n">
        <f aca="false">'INC EXP PROJ YR 3'!G45</f>
        <v>826.875</v>
      </c>
      <c r="F45" s="72" t="n">
        <f aca="false">'INC EXP PROJ YR 3'!H45</f>
        <v>826.875</v>
      </c>
      <c r="G45" s="72" t="n">
        <f aca="false">'INC EXP PROJ YR 3'!I45</f>
        <v>826.875</v>
      </c>
      <c r="H45" s="72" t="n">
        <f aca="false">'INC EXP PROJ YR 3'!J45</f>
        <v>826.875</v>
      </c>
      <c r="I45" s="72" t="n">
        <f aca="false">'INC EXP PROJ YR 3'!K45</f>
        <v>826.875</v>
      </c>
      <c r="J45" s="72" t="n">
        <f aca="false">'INC EXP PROJ YR 3'!L45</f>
        <v>826.875</v>
      </c>
      <c r="K45" s="72" t="n">
        <f aca="false">'INC EXP PROJ YR 3'!M45</f>
        <v>826.875</v>
      </c>
      <c r="L45" s="72" t="n">
        <f aca="false">'INC EXP PROJ YR 3'!N45</f>
        <v>826.875</v>
      </c>
      <c r="M45" s="72" t="n">
        <f aca="false">'INC EXP PROJ YR 3'!O45</f>
        <v>826.875</v>
      </c>
      <c r="N45" s="134" t="n">
        <f aca="false">SUM(B45:M45)</f>
        <v>9922.5</v>
      </c>
    </row>
    <row r="46" customFormat="false" ht="13.5" hidden="false" customHeight="false" outlineLevel="0" collapsed="false">
      <c r="A46" s="131" t="s">
        <v>158</v>
      </c>
      <c r="B46" s="72" t="n">
        <f aca="false">'INC EXP PROJ YR 3'!D46</f>
        <v>55.125</v>
      </c>
      <c r="C46" s="72" t="n">
        <f aca="false">'INC EXP PROJ YR 3'!E46</f>
        <v>55.125</v>
      </c>
      <c r="D46" s="72" t="n">
        <f aca="false">'INC EXP PROJ YR 3'!F46</f>
        <v>55.125</v>
      </c>
      <c r="E46" s="72" t="n">
        <f aca="false">'INC EXP PROJ YR 3'!G46</f>
        <v>55.125</v>
      </c>
      <c r="F46" s="72" t="n">
        <f aca="false">'INC EXP PROJ YR 3'!H46</f>
        <v>55.125</v>
      </c>
      <c r="G46" s="72" t="n">
        <f aca="false">'INC EXP PROJ YR 3'!I46</f>
        <v>55.125</v>
      </c>
      <c r="H46" s="72" t="n">
        <f aca="false">'INC EXP PROJ YR 3'!J46</f>
        <v>55.125</v>
      </c>
      <c r="I46" s="72" t="n">
        <f aca="false">'INC EXP PROJ YR 3'!K46</f>
        <v>55.125</v>
      </c>
      <c r="J46" s="72" t="n">
        <f aca="false">'INC EXP PROJ YR 3'!L46</f>
        <v>55.125</v>
      </c>
      <c r="K46" s="72" t="n">
        <f aca="false">'INC EXP PROJ YR 3'!M46</f>
        <v>55.125</v>
      </c>
      <c r="L46" s="72" t="n">
        <f aca="false">'INC EXP PROJ YR 3'!N46</f>
        <v>55.125</v>
      </c>
      <c r="M46" s="72" t="n">
        <f aca="false">'INC EXP PROJ YR 3'!O46</f>
        <v>55.125</v>
      </c>
      <c r="N46" s="134" t="n">
        <f aca="false">SUM(B46:M46)</f>
        <v>661.5</v>
      </c>
    </row>
    <row r="47" customFormat="false" ht="13.5" hidden="false" customHeight="false" outlineLevel="0" collapsed="false">
      <c r="A47" s="131" t="s">
        <v>159</v>
      </c>
      <c r="B47" s="72" t="n">
        <f aca="false">'INC EXP PROJ YR 3'!D47</f>
        <v>36703.33</v>
      </c>
      <c r="C47" s="72" t="n">
        <f aca="false">'INC EXP PROJ YR 3'!E47</f>
        <v>36703.33</v>
      </c>
      <c r="D47" s="72" t="n">
        <f aca="false">'INC EXP PROJ YR 3'!F47</f>
        <v>36703.33</v>
      </c>
      <c r="E47" s="72" t="n">
        <f aca="false">'INC EXP PROJ YR 3'!G47</f>
        <v>36703.33</v>
      </c>
      <c r="F47" s="72" t="n">
        <f aca="false">'INC EXP PROJ YR 3'!H47</f>
        <v>36703.33</v>
      </c>
      <c r="G47" s="72" t="n">
        <f aca="false">'INC EXP PROJ YR 3'!I47</f>
        <v>36703.33</v>
      </c>
      <c r="H47" s="72" t="n">
        <f aca="false">'INC EXP PROJ YR 3'!J47</f>
        <v>36703.33</v>
      </c>
      <c r="I47" s="72" t="n">
        <f aca="false">'INC EXP PROJ YR 3'!K47</f>
        <v>36703.33</v>
      </c>
      <c r="J47" s="72" t="n">
        <f aca="false">'INC EXP PROJ YR 3'!L47</f>
        <v>36703.33</v>
      </c>
      <c r="K47" s="72" t="n">
        <f aca="false">'INC EXP PROJ YR 3'!M47</f>
        <v>36703.33</v>
      </c>
      <c r="L47" s="72" t="n">
        <f aca="false">'INC EXP PROJ YR 3'!N47</f>
        <v>36703.33</v>
      </c>
      <c r="M47" s="72" t="n">
        <f aca="false">'INC EXP PROJ YR 3'!O47</f>
        <v>36703.33</v>
      </c>
      <c r="N47" s="134" t="n">
        <f aca="false">SUM(B47:M47)</f>
        <v>440439.96</v>
      </c>
    </row>
    <row r="48" customFormat="false" ht="13.5" hidden="false" customHeight="false" outlineLevel="0" collapsed="false">
      <c r="A48" s="131" t="s">
        <v>161</v>
      </c>
      <c r="B48" s="72" t="n">
        <f aca="false">'INC EXP PROJ YR 3'!D48</f>
        <v>3809.5785</v>
      </c>
      <c r="C48" s="72" t="n">
        <f aca="false">'INC EXP PROJ YR 3'!E48</f>
        <v>3809.5785</v>
      </c>
      <c r="D48" s="72" t="n">
        <f aca="false">'INC EXP PROJ YR 3'!F48</f>
        <v>3809.5785</v>
      </c>
      <c r="E48" s="72" t="n">
        <f aca="false">'INC EXP PROJ YR 3'!G48</f>
        <v>3809.5785</v>
      </c>
      <c r="F48" s="72" t="n">
        <f aca="false">'INC EXP PROJ YR 3'!H48</f>
        <v>3809.5785</v>
      </c>
      <c r="G48" s="72" t="n">
        <f aca="false">'INC EXP PROJ YR 3'!I48</f>
        <v>3809.5785</v>
      </c>
      <c r="H48" s="72" t="n">
        <f aca="false">'INC EXP PROJ YR 3'!J48</f>
        <v>3809.5785</v>
      </c>
      <c r="I48" s="72" t="n">
        <f aca="false">'INC EXP PROJ YR 3'!K48</f>
        <v>3809.5785</v>
      </c>
      <c r="J48" s="72" t="n">
        <f aca="false">'INC EXP PROJ YR 3'!L48</f>
        <v>3809.5785</v>
      </c>
      <c r="K48" s="72" t="n">
        <f aca="false">'INC EXP PROJ YR 3'!M48</f>
        <v>3809.5785</v>
      </c>
      <c r="L48" s="72" t="n">
        <f aca="false">'INC EXP PROJ YR 3'!N48</f>
        <v>3809.5785</v>
      </c>
      <c r="M48" s="72" t="n">
        <f aca="false">'INC EXP PROJ YR 3'!O48</f>
        <v>3809.5785</v>
      </c>
      <c r="N48" s="134" t="n">
        <f aca="false">SUM(B48:M48)</f>
        <v>45714.942</v>
      </c>
    </row>
    <row r="49" customFormat="false" ht="13.5" hidden="false" customHeight="false" outlineLevel="0" collapsed="false">
      <c r="A49" s="131" t="s">
        <v>225</v>
      </c>
      <c r="B49" s="72" t="n">
        <f aca="false">'INC EXP PROJ YR 3'!D49</f>
        <v>110.25</v>
      </c>
      <c r="C49" s="72" t="n">
        <f aca="false">'INC EXP PROJ YR 3'!E49</f>
        <v>110.25</v>
      </c>
      <c r="D49" s="72" t="n">
        <f aca="false">'INC EXP PROJ YR 3'!F49</f>
        <v>110.25</v>
      </c>
      <c r="E49" s="72" t="n">
        <f aca="false">'INC EXP PROJ YR 3'!G49</f>
        <v>110.25</v>
      </c>
      <c r="F49" s="72" t="n">
        <f aca="false">'INC EXP PROJ YR 3'!H49</f>
        <v>110.25</v>
      </c>
      <c r="G49" s="72" t="n">
        <f aca="false">'INC EXP PROJ YR 3'!I49</f>
        <v>110.25</v>
      </c>
      <c r="H49" s="72" t="n">
        <f aca="false">'INC EXP PROJ YR 3'!J49</f>
        <v>110.25</v>
      </c>
      <c r="I49" s="72" t="n">
        <f aca="false">'INC EXP PROJ YR 3'!K49</f>
        <v>110.25</v>
      </c>
      <c r="J49" s="72" t="n">
        <f aca="false">'INC EXP PROJ YR 3'!L49</f>
        <v>110.25</v>
      </c>
      <c r="K49" s="72" t="n">
        <f aca="false">'INC EXP PROJ YR 3'!M49</f>
        <v>110.25</v>
      </c>
      <c r="L49" s="72" t="n">
        <f aca="false">'INC EXP PROJ YR 3'!N49</f>
        <v>110.25</v>
      </c>
      <c r="M49" s="72" t="n">
        <f aca="false">'INC EXP PROJ YR 3'!O49</f>
        <v>110.25</v>
      </c>
      <c r="N49" s="134" t="n">
        <f aca="false">SUM(B49:M49)</f>
        <v>1323</v>
      </c>
    </row>
    <row r="50" customFormat="false" ht="13.5" hidden="false" customHeight="false" outlineLevel="0" collapsed="false">
      <c r="A50" s="131" t="s">
        <v>226</v>
      </c>
      <c r="B50" s="72" t="n">
        <f aca="false">'INC EXP PROJ YR 3'!D50</f>
        <v>28444.5</v>
      </c>
      <c r="C50" s="72" t="n">
        <f aca="false">'INC EXP PROJ YR 3'!E50</f>
        <v>28444.5</v>
      </c>
      <c r="D50" s="72" t="n">
        <f aca="false">'INC EXP PROJ YR 3'!F50</f>
        <v>28444.5</v>
      </c>
      <c r="E50" s="72" t="n">
        <f aca="false">'INC EXP PROJ YR 3'!G50</f>
        <v>28444.5</v>
      </c>
      <c r="F50" s="72" t="n">
        <f aca="false">'INC EXP PROJ YR 3'!H50</f>
        <v>28444.5</v>
      </c>
      <c r="G50" s="72" t="n">
        <f aca="false">'INC EXP PROJ YR 3'!I50</f>
        <v>28444.5</v>
      </c>
      <c r="H50" s="72" t="n">
        <f aca="false">'INC EXP PROJ YR 3'!J50</f>
        <v>28444.5</v>
      </c>
      <c r="I50" s="72" t="n">
        <f aca="false">'INC EXP PROJ YR 3'!K50</f>
        <v>28444.5</v>
      </c>
      <c r="J50" s="72" t="n">
        <f aca="false">'INC EXP PROJ YR 3'!L50</f>
        <v>28444.5</v>
      </c>
      <c r="K50" s="72" t="n">
        <f aca="false">'INC EXP PROJ YR 3'!M50</f>
        <v>28444.5</v>
      </c>
      <c r="L50" s="72" t="n">
        <f aca="false">'INC EXP PROJ YR 3'!N50</f>
        <v>28444.5</v>
      </c>
      <c r="M50" s="72" t="n">
        <f aca="false">'INC EXP PROJ YR 3'!O50</f>
        <v>28444.5</v>
      </c>
      <c r="N50" s="134" t="n">
        <f aca="false">SUM(B50:M50)</f>
        <v>341334</v>
      </c>
    </row>
    <row r="51" customFormat="false" ht="13.5" hidden="false" customHeight="false" outlineLevel="0" collapsed="false">
      <c r="A51" s="131" t="s">
        <v>163</v>
      </c>
      <c r="B51" s="72" t="n">
        <f aca="false">'INC EXP PROJ YR 2'!D51</f>
        <v>0</v>
      </c>
      <c r="C51" s="72" t="n">
        <f aca="false">'INC EXP PROJ YR 2'!E51</f>
        <v>0</v>
      </c>
      <c r="D51" s="72" t="n">
        <f aca="false">'INC EXP PROJ YR 2'!F51</f>
        <v>0</v>
      </c>
      <c r="E51" s="72" t="n">
        <f aca="false">'INC EXP PROJ YR 2'!G51</f>
        <v>0</v>
      </c>
      <c r="F51" s="72" t="n">
        <f aca="false">'INC EXP PROJ YR 2'!H51</f>
        <v>0</v>
      </c>
      <c r="G51" s="72" t="n">
        <f aca="false">'INC EXP PROJ YR 2'!I51</f>
        <v>0</v>
      </c>
      <c r="H51" s="72" t="n">
        <f aca="false">'INC EXP PROJ YR 2'!J51</f>
        <v>0</v>
      </c>
      <c r="I51" s="72" t="n">
        <f aca="false">'INC EXP PROJ YR 2'!K51</f>
        <v>0</v>
      </c>
      <c r="J51" s="72" t="n">
        <f aca="false">'INC EXP PROJ YR 2'!L51</f>
        <v>0</v>
      </c>
      <c r="K51" s="72" t="n">
        <f aca="false">'INC EXP PROJ YR 2'!M51</f>
        <v>0</v>
      </c>
      <c r="L51" s="72" t="n">
        <f aca="false">'INC EXP PROJ YR 2'!N51</f>
        <v>0</v>
      </c>
      <c r="M51" s="72" t="n">
        <f aca="false">'INC EXP PROJ YR 2'!O51</f>
        <v>0</v>
      </c>
      <c r="N51" s="134" t="n">
        <f aca="false">SUM(B51:M51)</f>
        <v>0</v>
      </c>
    </row>
    <row r="52" customFormat="false" ht="13.5" hidden="false" customHeight="false" outlineLevel="0" collapsed="false">
      <c r="A52" s="131" t="s">
        <v>163</v>
      </c>
      <c r="B52" s="72" t="n">
        <f aca="false">'INC EXP PROJ YR 2'!D52</f>
        <v>0</v>
      </c>
      <c r="C52" s="72" t="n">
        <f aca="false">'INC EXP PROJ YR 2'!E52</f>
        <v>0</v>
      </c>
      <c r="D52" s="72" t="n">
        <f aca="false">'INC EXP PROJ YR 2'!F52</f>
        <v>0</v>
      </c>
      <c r="E52" s="72" t="n">
        <f aca="false">'INC EXP PROJ YR 2'!G52</f>
        <v>0</v>
      </c>
      <c r="F52" s="72" t="n">
        <f aca="false">'INC EXP PROJ YR 2'!H52</f>
        <v>0</v>
      </c>
      <c r="G52" s="72" t="n">
        <f aca="false">'INC EXP PROJ YR 2'!I52</f>
        <v>0</v>
      </c>
      <c r="H52" s="72" t="n">
        <f aca="false">'INC EXP PROJ YR 2'!J52</f>
        <v>0</v>
      </c>
      <c r="I52" s="72" t="n">
        <f aca="false">'INC EXP PROJ YR 2'!K52</f>
        <v>0</v>
      </c>
      <c r="J52" s="72" t="n">
        <f aca="false">'INC EXP PROJ YR 2'!L52</f>
        <v>0</v>
      </c>
      <c r="K52" s="72" t="n">
        <f aca="false">'INC EXP PROJ YR 2'!M52</f>
        <v>0</v>
      </c>
      <c r="L52" s="72" t="n">
        <f aca="false">'INC EXP PROJ YR 2'!N52</f>
        <v>0</v>
      </c>
      <c r="M52" s="72" t="n">
        <f aca="false">'INC EXP PROJ YR 2'!O52</f>
        <v>0</v>
      </c>
      <c r="N52" s="134" t="n">
        <f aca="false">SUM(B52:M52)</f>
        <v>0</v>
      </c>
    </row>
    <row r="53" customFormat="false" ht="13.5" hidden="false" customHeight="false" outlineLevel="0" collapsed="false">
      <c r="A53" s="131" t="s">
        <v>163</v>
      </c>
      <c r="B53" s="72" t="n">
        <f aca="false">'INC EXP PROJ YR 2'!D53</f>
        <v>0</v>
      </c>
      <c r="C53" s="72" t="n">
        <f aca="false">'INC EXP PROJ YR 2'!E53</f>
        <v>0</v>
      </c>
      <c r="D53" s="72" t="n">
        <f aca="false">'INC EXP PROJ YR 2'!F53</f>
        <v>0</v>
      </c>
      <c r="E53" s="72" t="n">
        <f aca="false">'INC EXP PROJ YR 2'!G53</f>
        <v>0</v>
      </c>
      <c r="F53" s="72" t="n">
        <f aca="false">'INC EXP PROJ YR 2'!H53</f>
        <v>0</v>
      </c>
      <c r="G53" s="72" t="n">
        <f aca="false">'INC EXP PROJ YR 2'!I53</f>
        <v>0</v>
      </c>
      <c r="H53" s="72" t="n">
        <f aca="false">'INC EXP PROJ YR 2'!J53</f>
        <v>0</v>
      </c>
      <c r="I53" s="72" t="n">
        <f aca="false">'INC EXP PROJ YR 2'!K53</f>
        <v>0</v>
      </c>
      <c r="J53" s="72" t="n">
        <f aca="false">'INC EXP PROJ YR 2'!L53</f>
        <v>0</v>
      </c>
      <c r="K53" s="72" t="n">
        <f aca="false">'INC EXP PROJ YR 2'!M53</f>
        <v>0</v>
      </c>
      <c r="L53" s="72" t="n">
        <f aca="false">'INC EXP PROJ YR 2'!N53</f>
        <v>0</v>
      </c>
      <c r="M53" s="72" t="n">
        <f aca="false">'INC EXP PROJ YR 2'!O53</f>
        <v>0</v>
      </c>
      <c r="N53" s="134" t="n">
        <f aca="false">SUM(B53:M53)</f>
        <v>0</v>
      </c>
    </row>
    <row r="54" customFormat="false" ht="13.5" hidden="false" customHeight="false" outlineLevel="0" collapsed="false">
      <c r="A54" s="13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86"/>
    </row>
    <row r="55" customFormat="false" ht="13.5" hidden="false" customHeight="false" outlineLevel="0" collapsed="false">
      <c r="A55" s="131" t="s">
        <v>217</v>
      </c>
      <c r="B55" s="72" t="n">
        <v>18889</v>
      </c>
      <c r="C55" s="72" t="n">
        <v>18889</v>
      </c>
      <c r="D55" s="72" t="n">
        <v>18889</v>
      </c>
      <c r="E55" s="72" t="n">
        <v>18889</v>
      </c>
      <c r="F55" s="72" t="n">
        <v>18889</v>
      </c>
      <c r="G55" s="72" t="n">
        <v>18889</v>
      </c>
      <c r="H55" s="72" t="n">
        <v>18889</v>
      </c>
      <c r="I55" s="72" t="n">
        <v>18889</v>
      </c>
      <c r="J55" s="72" t="n">
        <v>18889</v>
      </c>
      <c r="K55" s="72" t="n">
        <v>18889</v>
      </c>
      <c r="L55" s="72" t="n">
        <v>18889</v>
      </c>
      <c r="M55" s="72" t="n">
        <v>18889</v>
      </c>
      <c r="N55" s="136" t="n">
        <f aca="false">SUM(B55:M55)</f>
        <v>226668</v>
      </c>
    </row>
    <row r="56" customFormat="false" ht="13.5" hidden="false" customHeight="false" outlineLevel="0" collapsed="false">
      <c r="A56" s="131" t="s">
        <v>227</v>
      </c>
      <c r="B56" s="72" t="n">
        <v>7000</v>
      </c>
      <c r="C56" s="72" t="n">
        <v>7000</v>
      </c>
      <c r="D56" s="72" t="n">
        <v>7000</v>
      </c>
      <c r="E56" s="72" t="n">
        <v>7000</v>
      </c>
      <c r="F56" s="72" t="n">
        <v>7000</v>
      </c>
      <c r="G56" s="72" t="n">
        <v>7000</v>
      </c>
      <c r="H56" s="72" t="n">
        <v>7000</v>
      </c>
      <c r="I56" s="72" t="n">
        <v>7000</v>
      </c>
      <c r="J56" s="72" t="n">
        <v>7000</v>
      </c>
      <c r="K56" s="72" t="n">
        <v>7000</v>
      </c>
      <c r="L56" s="72" t="n">
        <v>7000</v>
      </c>
      <c r="M56" s="72" t="n">
        <v>7000</v>
      </c>
      <c r="N56" s="134" t="n">
        <f aca="false">SUM(B56:M56)</f>
        <v>84000</v>
      </c>
    </row>
    <row r="57" customFormat="false" ht="13.5" hidden="false" customHeight="false" outlineLevel="0" collapsed="false">
      <c r="A57" s="131" t="s">
        <v>219</v>
      </c>
      <c r="B57" s="72" t="n">
        <v>0</v>
      </c>
      <c r="C57" s="72" t="n">
        <v>0</v>
      </c>
      <c r="D57" s="72" t="n">
        <v>90000</v>
      </c>
      <c r="E57" s="72" t="n">
        <v>0</v>
      </c>
      <c r="F57" s="72" t="n">
        <v>0</v>
      </c>
      <c r="G57" s="72" t="n">
        <v>0</v>
      </c>
      <c r="H57" s="72" t="n">
        <v>90000</v>
      </c>
      <c r="I57" s="72" t="n">
        <v>0</v>
      </c>
      <c r="J57" s="72" t="n">
        <v>0</v>
      </c>
      <c r="K57" s="72" t="n">
        <v>90000</v>
      </c>
      <c r="L57" s="72" t="n">
        <v>0</v>
      </c>
      <c r="M57" s="72" t="n">
        <v>90000</v>
      </c>
      <c r="N57" s="134" t="n">
        <f aca="false">SUM(B57:M57)</f>
        <v>360000</v>
      </c>
    </row>
    <row r="58" customFormat="false" ht="13.5" hidden="false" customHeight="false" outlineLevel="0" collapsed="false">
      <c r="A58" s="93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</row>
    <row r="59" customFormat="false" ht="13.5" hidden="false" customHeight="false" outlineLevel="0" collapsed="false">
      <c r="A59" s="76" t="s">
        <v>220</v>
      </c>
      <c r="B59" s="77" t="n">
        <f aca="false">SUM(B16:B57)</f>
        <v>598195.977</v>
      </c>
      <c r="C59" s="77" t="n">
        <f aca="false">SUM(C16:C57)</f>
        <v>598195.977</v>
      </c>
      <c r="D59" s="77" t="n">
        <f aca="false">SUM(D16:D57)</f>
        <v>688195.977</v>
      </c>
      <c r="E59" s="77" t="n">
        <f aca="false">SUM(E16:E57)</f>
        <v>385801.152</v>
      </c>
      <c r="F59" s="77" t="n">
        <f aca="false">SUM(F16:F57)</f>
        <v>385801.152</v>
      </c>
      <c r="G59" s="77" t="n">
        <f aca="false">SUM(G16:G57)</f>
        <v>385801.152</v>
      </c>
      <c r="H59" s="77" t="n">
        <f aca="false">SUM(H16:H57)</f>
        <v>829792.527</v>
      </c>
      <c r="I59" s="77" t="n">
        <f aca="false">SUM(I16:I57)</f>
        <v>739792.527</v>
      </c>
      <c r="J59" s="77" t="n">
        <f aca="false">SUM(J16:J57)</f>
        <v>739792.527</v>
      </c>
      <c r="K59" s="77" t="n">
        <f aca="false">SUM(K16:K57)</f>
        <v>475801.152</v>
      </c>
      <c r="L59" s="77" t="n">
        <f aca="false">SUM(L16:L57)</f>
        <v>385801.152</v>
      </c>
      <c r="M59" s="77" t="n">
        <f aca="false">SUM(M16:M57)</f>
        <v>475801.152</v>
      </c>
      <c r="N59" s="129" t="n">
        <f aca="false">SUM(N16:N57)</f>
        <v>6688772.424</v>
      </c>
    </row>
    <row r="60" customFormat="false" ht="13.5" hidden="false" customHeight="false" outlineLevel="0" collapsed="false">
      <c r="A60" s="82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95"/>
    </row>
    <row r="61" customFormat="false" ht="13.5" hidden="false" customHeight="false" outlineLevel="0" collapsed="false">
      <c r="A61" s="147" t="s">
        <v>221</v>
      </c>
      <c r="B61" s="148" t="n">
        <f aca="false">SUM(B13-B59)</f>
        <v>-175667.557</v>
      </c>
      <c r="C61" s="148" t="n">
        <f aca="false">SUM(C13-C59)</f>
        <v>-85813.5340000005</v>
      </c>
      <c r="D61" s="148" t="n">
        <f aca="false">SUM(D13-D59)</f>
        <v>-85959.5110000005</v>
      </c>
      <c r="E61" s="148" t="n">
        <f aca="false">SUM(E13-E59)</f>
        <v>-127735.663000001</v>
      </c>
      <c r="F61" s="148" t="n">
        <f aca="false">SUM(F13-F59)</f>
        <v>-169511.815000001</v>
      </c>
      <c r="G61" s="148" t="n">
        <f aca="false">SUM(G13-G59)</f>
        <v>-211287.967000001</v>
      </c>
      <c r="H61" s="148" t="n">
        <f aca="false">SUM(H13-H59)</f>
        <v>-123680.494000001</v>
      </c>
      <c r="I61" s="148" t="n">
        <f aca="false">SUM(I13-I59)</f>
        <v>53926.9789999995</v>
      </c>
      <c r="J61" s="148" t="n">
        <f aca="false">SUM(J13-J59)</f>
        <v>231534.451999999</v>
      </c>
      <c r="K61" s="148" t="n">
        <f aca="false">SUM(K13-K59)</f>
        <v>99758.2999999995</v>
      </c>
      <c r="L61" s="148" t="n">
        <f aca="false">SUM(L13-L59)</f>
        <v>57982.1479999995</v>
      </c>
      <c r="M61" s="149" t="n">
        <f aca="false">SUM(M13-M59)</f>
        <v>-73794.0040000005</v>
      </c>
      <c r="N61" s="150"/>
    </row>
  </sheetData>
  <mergeCells count="2">
    <mergeCell ref="A1:B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sh Park Consulting</dc:creator>
  <dc:description/>
  <dc:language>en-US</dc:language>
  <cp:lastModifiedBy>Chris</cp:lastModifiedBy>
  <cp:lastPrinted>2008-10-28T22:18:58Z</cp:lastPrinted>
  <dcterms:modified xsi:type="dcterms:W3CDTF">2009-09-09T19:35:12Z</dcterms:modified>
  <cp:revision>0</cp:revision>
  <dc:subject>FINANCIAL PROJECTIONS</dc:subject>
  <dc:title>Logging Template #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5072529</vt:r8>
  </property>
  <property fmtid="{D5CDD505-2E9C-101B-9397-08002B2CF9AE}" pid="3" name="_AuthorEmail">
    <vt:lpwstr>davidgarand@hughes.net</vt:lpwstr>
  </property>
  <property fmtid="{D5CDD505-2E9C-101B-9397-08002B2CF9AE}" pid="4" name="_AuthorEmailDisplayName">
    <vt:lpwstr>David Garand</vt:lpwstr>
  </property>
  <property fmtid="{D5CDD505-2E9C-101B-9397-08002B2CF9AE}" pid="5" name="_EmailSubject">
    <vt:lpwstr>Financial Workbook from this morn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