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108 BAL SHT" sheetId="1" state="visible" r:id="rId2"/>
    <sheet name="INC  EXP PROJ YR 1" sheetId="2" state="visible" r:id="rId3"/>
    <sheet name="INC EXP PROJ YR 2" sheetId="3" state="visible" r:id="rId4"/>
    <sheet name="CASH FL PROJ  YR 1" sheetId="4" state="visible" r:id="rId5"/>
    <sheet name="CASH FL PROJ YR 2" sheetId="5" state="visible" r:id="rId6"/>
    <sheet name="Sheet1" sheetId="6" state="visible" r:id="rId7"/>
  </sheets>
  <definedNames>
    <definedName function="false" hidden="false" localSheetId="1" name="_xlnm.Print_Area" vbProcedure="false">'INC  EXP PROJ YR 1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the Total from Cap Equip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</xdr:row>
                <xdr:rowOff>7</xdr:rowOff>
              </xdr:from>
              <xdr:to>
                <xdr:col>4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Cash, Inventory &amp; all Pre-pai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7</xdr:row>
                <xdr:rowOff>9</xdr:rowOff>
              </xdr:from>
              <xdr:to>
                <xdr:col>4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Non-current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8</xdr:row>
                <xdr:rowOff>9</xdr:rowOff>
              </xdr:from>
              <xdr:to>
                <xdr:col>4</xdr:col>
                <xdr:colOff>4</xdr:colOff>
                <xdr:row>42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Leasehold Improvements and Office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4</xdr:row>
                <xdr:rowOff>11</xdr:rowOff>
              </xdr:from>
              <xdr:to>
                <xdr:col>4</xdr:col>
                <xdr:colOff>4</xdr:colOff>
                <xdr:row>58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Furniture &amp; F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64</xdr:row>
                <xdr:rowOff>11</xdr:rowOff>
              </xdr:from>
              <xdr:to>
                <xdr:col>4</xdr:col>
                <xdr:colOff>4</xdr:colOff>
                <xdr:row>68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Other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0</xdr:row>
                <xdr:rowOff>13</xdr:rowOff>
              </xdr:from>
              <xdr:to>
                <xdr:col>4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all Ass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2</xdr:row>
                <xdr:rowOff>12</xdr:rowOff>
              </xdr:from>
              <xdr:to>
                <xdr:col>4</xdr:col>
                <xdr:colOff>4</xdr:colOff>
                <xdr:row>76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imes New Roman"/>
            <family val="1"/>
          </rPr>
          <t xml:space="preserve">default:
</t>
        </r>
        <r>
          <rPr>
            <sz val="8"/>
            <color rgb="FF000000"/>
            <rFont val="Times New Roman"/>
            <family val="1"/>
          </rPr>
          <t xml:space="preserve">Insert an amount here which equals 12 months of principal payments on the Long-Tern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</xdr:row>
                <xdr:rowOff>7</xdr:rowOff>
              </xdr:from>
              <xdr:to>
                <xdr:col>9</xdr:col>
                <xdr:colOff>42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2</xdr:row>
                <xdr:rowOff>8</xdr:rowOff>
              </xdr:from>
              <xdr:to>
                <xdr:col>9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imes New Roman"/>
            <family val="1"/>
          </rPr>
          <t xml:space="preserve">default:
This will equal loan principal minus the first 12 months principal payments which are inserted as the Current Por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7</xdr:row>
                <xdr:rowOff>7</xdr:rowOff>
              </xdr:from>
              <xdr:to>
                <xdr:col>9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Long Term Li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2</xdr:row>
                <xdr:rowOff>9</xdr:rowOff>
              </xdr:from>
              <xdr:to>
                <xdr:col>9</xdr:col>
                <xdr:colOff>64</xdr:colOff>
                <xdr:row>2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s both Current and Long 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4</xdr:row>
                <xdr:rowOff>9</xdr:rowOff>
              </xdr:from>
              <xdr:to>
                <xdr:col>9</xdr:col>
                <xdr:colOff>64</xdr:colOff>
                <xdr:row>28</xdr:row>
                <xdr:rowOff>1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s all Equity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4</xdr:row>
                <xdr:rowOff>11</xdr:rowOff>
              </xdr:from>
              <xdr:to>
                <xdr:col>9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imes New Roman"/>
            <family val="1"/>
          </rPr>
          <t xml:space="preserve">Self Explanitor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72</xdr:row>
                <xdr:rowOff>12</xdr:rowOff>
              </xdr:from>
              <xdr:to>
                <xdr:col>9</xdr:col>
                <xdr:colOff>64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each  month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</xdr:row>
                <xdr:rowOff>8</xdr:rowOff>
              </xdr:from>
              <xdr:to>
                <xdr:col>5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the % burden according to your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2</xdr:row>
                <xdr:rowOff>8</xdr:rowOff>
              </xdr:from>
              <xdr:to>
                <xdr:col>5</xdr:col>
                <xdr:colOff>31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imes New Roman"/>
            <family val="1"/>
          </rPr>
          <t xml:space="preserve">Note: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</xdr:row>
                <xdr:rowOff>8</xdr:rowOff>
              </xdr:from>
              <xdr:to>
                <xdr:col>5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% to meet your specific product/servic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8</xdr:rowOff>
              </xdr:from>
              <xdr:to>
                <xdr:col>5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6</xdr:row>
                <xdr:rowOff>9</xdr:rowOff>
              </xdr:from>
              <xdr:to>
                <xdr:col>5</xdr:col>
                <xdr:colOff>31</xdr:colOff>
                <xdr:row>2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Sales minus Total of Cost of Goods S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7</xdr:row>
                <xdr:rowOff>9</xdr:rowOff>
              </xdr:from>
              <xdr:to>
                <xdr:col>5</xdr:col>
                <xdr:colOff>31</xdr:colOff>
                <xdr:row>20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Note:  Whatever other income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9</xdr:rowOff>
              </xdr:from>
              <xdr:to>
                <xdr:col>5</xdr:col>
                <xdr:colOff>31</xdr:colOff>
                <xdr:row>23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Profit and Other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9</xdr:rowOff>
              </xdr:from>
              <xdr:to>
                <xdr:col>5</xdr:col>
                <xdr:colOff>31</xdr:colOff>
                <xdr:row>23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Expenses f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61</xdr:row>
                <xdr:rowOff>0</xdr:rowOff>
              </xdr:from>
              <xdr:to>
                <xdr:col>5</xdr:col>
                <xdr:colOff>31</xdr:colOff>
                <xdr:row>64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imes New Roman"/>
            <family val="1"/>
          </rPr>
          <t xml:space="preserve">Note:  Net Profit equals Gross Income minus Total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61</xdr:row>
                <xdr:rowOff>0</xdr:rowOff>
              </xdr:from>
              <xdr:to>
                <xdr:col>5</xdr:col>
                <xdr:colOff>31</xdr:colOff>
                <xdr:row>6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Cost of Goods Sold as necessary throughout the year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</xdr:row>
                <xdr:rowOff>8</xdr:rowOff>
              </xdr:from>
              <xdr:to>
                <xdr:col>6</xdr:col>
                <xdr:colOff>28</xdr:colOff>
                <xdr:row>15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or Product/Service #1 for year.
This column totals each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7</xdr:rowOff>
              </xdr:from>
              <xdr:to>
                <xdr:col>1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Gross Sales for all Products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9</xdr:row>
                <xdr:rowOff>8</xdr:rowOff>
              </xdr:from>
              <xdr:to>
                <xdr:col>17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C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6</xdr:row>
                <xdr:rowOff>9</xdr:rowOff>
              </xdr:from>
              <xdr:to>
                <xdr:col>17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Gross Sales minus Cost of Goods Sold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7</xdr:row>
                <xdr:rowOff>9</xdr:rowOff>
              </xdr:from>
              <xdr:to>
                <xdr:col>17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Gross Profit plus Gross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9</xdr:row>
                <xdr:rowOff>9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yearly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61</xdr:row>
                <xdr:rowOff>0</xdr:rowOff>
              </xdr:from>
              <xdr:to>
                <xdr:col>17</xdr:col>
                <xdr:colOff>19</xdr:colOff>
                <xdr:row>64</xdr:row>
                <xdr:rowOff>10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Total Profit or Loss for the year (Total Gross Income minus Total Expen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61</xdr:row>
                <xdr:rowOff>0</xdr:rowOff>
              </xdr:from>
              <xdr:to>
                <xdr:col>17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imes New Roman"/>
            <family val="1"/>
          </rPr>
          <t xml:space="preserve">Note:  Year Two is done identical to Year One.  This is not a running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7</xdr:rowOff>
              </xdr:from>
              <xdr:to>
                <xdr:col>5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the % growth by your own business goals for each product or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7</xdr:rowOff>
              </xdr:from>
              <xdr:to>
                <xdr:col>5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Don't forget to adjust as necessary for each product/service if required throughout the year, month to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8</xdr:rowOff>
              </xdr:from>
              <xdr:to>
                <xdr:col>5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Notes:  Total monthly Cost of Goods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5</xdr:row>
                <xdr:rowOff>7</xdr:rowOff>
              </xdr:from>
              <xdr:to>
                <xdr:col>2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Start-up Sheet.  Includes Inventory at Start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7</xdr:row>
                <xdr:rowOff>6</xdr:rowOff>
              </xdr:from>
              <xdr:to>
                <xdr:col>2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 Lis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19</xdr:row>
                <xdr:rowOff>4</xdr:rowOff>
              </xdr:from>
              <xdr:to>
                <xdr:col>2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imes New Roman"/>
            <family val="1"/>
          </rPr>
          <t xml:space="preserve">Note:  Expenses itemized for each month.  Add to or eliminate from list a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0</xdr:colOff>
                <xdr:row>21</xdr:row>
                <xdr:rowOff>2</xdr:rowOff>
              </xdr:from>
              <xdr:to>
                <xdr:col>2</xdr:col>
                <xdr:colOff>30</xdr:colOff>
                <xdr:row>25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day you open your door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20</xdr:rowOff>
              </xdr:from>
              <xdr:to>
                <xdr:col>1</xdr:col>
                <xdr:colOff>-148</xdr:colOff>
                <xdr:row>4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amount of the Loan or Line of Credit from the Start-up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</xdr:row>
                <xdr:rowOff>8</xdr:rowOff>
              </xdr:from>
              <xdr:to>
                <xdr:col>1</xdr:col>
                <xdr:colOff>-148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imes New Roman"/>
            <family val="1"/>
          </rPr>
          <t xml:space="preserve">Note: This is the amount that you have invested; from the Start Up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</xdr:row>
                <xdr:rowOff>8</xdr:rowOff>
              </xdr:from>
              <xdr:to>
                <xdr:col>1</xdr:col>
                <xdr:colOff>-148</xdr:colOff>
                <xdr:row>12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ne to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</xdr:row>
                <xdr:rowOff>8</xdr:rowOff>
              </xdr:from>
              <xdr:to>
                <xdr:col>1</xdr:col>
                <xdr:colOff>-148</xdr:colOff>
                <xdr:row>11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 Sales Tax collected because you have not sold anything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</xdr:row>
                <xdr:rowOff>8</xdr:rowOff>
              </xdr:from>
              <xdr:to>
                <xdr:col>1</xdr:col>
                <xdr:colOff>-148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nothing to be received.  You start business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</xdr:row>
                <xdr:rowOff>8</xdr:rowOff>
              </xdr:from>
              <xdr:to>
                <xdr:col>1</xdr:col>
                <xdr:colOff>-148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Beginning Balance, Loan, Owner's Capital, Total Gross Sales, Sales Tax Collected and Collection of Accounts Recei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1</xdr:row>
                <xdr:rowOff>8</xdr:rowOff>
              </xdr:from>
              <xdr:to>
                <xdr:col>1</xdr:col>
                <xdr:colOff>-148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r Cost of Goods Sold is zero at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5</xdr:row>
                <xdr:rowOff>7</xdr:rowOff>
              </xdr:from>
              <xdr:to>
                <xdr:col>1</xdr:col>
                <xdr:colOff>-148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Start-up Sheet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7</xdr:row>
                <xdr:rowOff>6</xdr:rowOff>
              </xdr:from>
              <xdr:to>
                <xdr:col>1</xdr:col>
                <xdr:colOff>-148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from Cap Equip. List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9</xdr:row>
                <xdr:rowOff>4</xdr:rowOff>
              </xdr:from>
              <xdr:to>
                <xdr:col>1</xdr:col>
                <xdr:colOff>-148</xdr:colOff>
                <xdr:row>23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All Expenses at Start-up are covered in Start-up and Capital Equip. Lists and total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2</xdr:row>
                <xdr:rowOff>7</xdr:rowOff>
              </xdr:from>
              <xdr:to>
                <xdr:col>1</xdr:col>
                <xdr:colOff>-148</xdr:colOff>
                <xdr:row>26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imes New Roman"/>
            <family val="1"/>
          </rPr>
          <t xml:space="preserve">Note:  You have accounted for these expenses in the Start-up and Capital Equipment Sheets at this poi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5</xdr:row>
                <xdr:rowOff>3</xdr:rowOff>
              </xdr:from>
              <xdr:to>
                <xdr:col>1</xdr:col>
                <xdr:colOff>-148</xdr:colOff>
                <xdr:row>61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Cash Available minus Total Disbur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7</xdr:row>
                <xdr:rowOff>3</xdr:rowOff>
              </xdr:from>
              <xdr:to>
                <xdr:col>1</xdr:col>
                <xdr:colOff>-148</xdr:colOff>
                <xdr:row>6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imes New Roman"/>
            <family val="1"/>
          </rPr>
          <t xml:space="preserve">Note:  Running Total of each month's Beginning Balance and all other cash  listed above for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3</xdr:col>
                <xdr:colOff>28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/Exp June Year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28</xdr:colOff>
                <xdr:row>19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ese come from the Income &amp; Expense sheet for the month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3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must be filled out for each month by the Owner to show the Principal portion of Loan Pay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3</xdr:rowOff>
              </xdr:from>
              <xdr:to>
                <xdr:col>3</xdr:col>
                <xdr:colOff>28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imes New Roman"/>
            <family val="1"/>
          </rPr>
          <t xml:space="preserve">Note:  Adjust as required for your Owners Draw (removing money/capital from the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3</xdr:rowOff>
              </xdr:from>
              <xdr:to>
                <xdr:col>3</xdr:col>
                <xdr:colOff>28</xdr:colOff>
                <xdr:row>56</xdr:row>
                <xdr:rowOff>1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the Total from the Year One Inc/Exp, multiplied by the tax rate.  (adjust tax rate as applicable for your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3</xdr:rowOff>
              </xdr:from>
              <xdr:to>
                <xdr:col>3</xdr:col>
                <xdr:colOff>28</xdr:colOff>
                <xdr:row>58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imes New Roman"/>
            <family val="1"/>
          </rPr>
          <t xml:space="preserve">Note:  Total of first months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3</xdr:rowOff>
              </xdr:from>
              <xdr:to>
                <xdr:col>3</xdr:col>
                <xdr:colOff>28</xdr:colOff>
                <xdr:row>5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</rPr>
          <t xml:space="preserve">Note: Taken from previous months Cash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3</xdr:col>
                <xdr:colOff>6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ll Totals listed immedi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This is included only for continuity between sheets for formating this work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Cash Flow Year #1 last month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</xdr:row>
                <xdr:rowOff>8</xdr:rowOff>
              </xdr:from>
              <xdr:to>
                <xdr:col>2</xdr:col>
                <xdr:colOff>93</xdr:colOff>
                <xdr:row>7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Inc Exp Proj Year 2 corresponding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5</xdr:row>
                <xdr:rowOff>7</xdr:rowOff>
              </xdr:from>
              <xdr:to>
                <xdr:col>2</xdr:col>
                <xdr:colOff>97</xdr:colOff>
                <xdr:row>1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Only applicable on Year 1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7</xdr:row>
                <xdr:rowOff>6</xdr:rowOff>
              </xdr:from>
              <xdr:to>
                <xdr:col>2</xdr:col>
                <xdr:colOff>97</xdr:colOff>
                <xdr:row>21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Note:  Applicable only to Year one start-up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9</xdr:row>
                <xdr:rowOff>6</xdr:rowOff>
              </xdr:from>
              <xdr:to>
                <xdr:col>2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cludes a 5% escalator for year to year increase.  Adjust as required for your specific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7</xdr:rowOff>
              </xdr:from>
              <xdr:to>
                <xdr:col>3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Note:  Transfers from previous month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8</xdr:rowOff>
              </xdr:from>
              <xdr:to>
                <xdr:col>3</xdr:col>
                <xdr:colOff>90</xdr:colOff>
                <xdr:row>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</rPr>
          <t xml:space="preserve">Note:  In that this row is for start-up only, it should remain zero for each month.  Any money spent on the business now, is to be accounted for in Expense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6</xdr:rowOff>
              </xdr:from>
              <xdr:to>
                <xdr:col>4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41">
  <si>
    <t xml:space="preserve">Your Logging Company</t>
  </si>
  <si>
    <t xml:space="preserve">BALANCE SHEET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Other Current Liabilities</t>
  </si>
  <si>
    <t xml:space="preserve">Other Current Assets</t>
  </si>
  <si>
    <t xml:space="preserve">    Other</t>
  </si>
  <si>
    <t xml:space="preserve">TOTAL CURRENT LIABILITIES</t>
  </si>
  <si>
    <t xml:space="preserve">    Allowance for Doubtful Debt</t>
  </si>
  <si>
    <t xml:space="preserve">Long Term Liabilities</t>
  </si>
  <si>
    <t xml:space="preserve">    Prepaid Corporate Tax</t>
  </si>
  <si>
    <t xml:space="preserve">Long-Term Notes Payable</t>
  </si>
  <si>
    <t xml:space="preserve">Other</t>
  </si>
  <si>
    <t xml:space="preserve">Mortgage</t>
  </si>
  <si>
    <t xml:space="preserve">TOTAL LONG TERM LIABILITIES</t>
  </si>
  <si>
    <t xml:space="preserve">TOTAL LIABILITIES</t>
  </si>
  <si>
    <t xml:space="preserve">TOTAL CURRENT ASSETS</t>
  </si>
  <si>
    <t xml:space="preserve">Non-Current Assets</t>
  </si>
  <si>
    <t xml:space="preserve">Security Deposits</t>
  </si>
  <si>
    <t xml:space="preserve">     Rent</t>
  </si>
  <si>
    <t xml:space="preserve">     Utilities</t>
  </si>
  <si>
    <t xml:space="preserve">     Telephone</t>
  </si>
  <si>
    <t xml:space="preserve">     Equipment Lease</t>
  </si>
  <si>
    <t xml:space="preserve">     Other</t>
  </si>
  <si>
    <t xml:space="preserve">TOTAL NON-CURRENT ASSETS</t>
  </si>
  <si>
    <t xml:space="preserve">Fixed Assets</t>
  </si>
  <si>
    <t xml:space="preserve">Leasehold Improvements</t>
  </si>
  <si>
    <t xml:space="preserve">EQUITY</t>
  </si>
  <si>
    <t xml:space="preserve">Total Equity</t>
  </si>
  <si>
    <t xml:space="preserve">TOTAL LEASEHOLD IMPROVEMENTS</t>
  </si>
  <si>
    <t xml:space="preserve">TOTAL OWNER'S EQUITY</t>
  </si>
  <si>
    <t xml:space="preserve">     Furniture &amp; Fixtures</t>
  </si>
  <si>
    <t xml:space="preserve">TOTAL FURNITURE &amp; FIXTURES</t>
  </si>
  <si>
    <t xml:space="preserve">Other Equipment</t>
  </si>
  <si>
    <t xml:space="preserve">     Equipment</t>
  </si>
  <si>
    <t xml:space="preserve">     Vehicles</t>
  </si>
  <si>
    <t xml:space="preserve">     Accumulated Depreciation</t>
  </si>
  <si>
    <t xml:space="preserve">TOTAL OTHER EQUIPMENT</t>
  </si>
  <si>
    <t xml:space="preserve">     Deposits on jobs</t>
  </si>
  <si>
    <t xml:space="preserve">TOTAL ASSETS</t>
  </si>
  <si>
    <t xml:space="preserve">TOTAL LIABILITIES &amp; EQUITY</t>
  </si>
  <si>
    <t xml:space="preserve">YEAR ONE PRO FORMA INCOME &amp; EXPENSE STATEMENT (REALISTIC SCENARIO)</t>
  </si>
  <si>
    <t xml:space="preserve">Year E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SCAL 2008</t>
  </si>
  <si>
    <t xml:space="preserve">Income</t>
  </si>
  <si>
    <t xml:space="preserve">Income – Product #1</t>
  </si>
  <si>
    <t xml:space="preserve">Income – Product #2</t>
  </si>
  <si>
    <t xml:space="preserve">Income - Product #3</t>
  </si>
  <si>
    <t xml:space="preserve">Income – Product #4</t>
  </si>
  <si>
    <t xml:space="preserve">Income – Product #5</t>
  </si>
  <si>
    <t xml:space="preserve">Other Income</t>
  </si>
  <si>
    <t xml:space="preserve">TOTAL GROSS  SALES</t>
  </si>
  <si>
    <t xml:space="preserve">COGS – Product #1</t>
  </si>
  <si>
    <t xml:space="preserve">COGS - Product #3</t>
  </si>
  <si>
    <t xml:space="preserve">TOTAL COGS</t>
  </si>
  <si>
    <t xml:space="preserve">GROSS PROFIT </t>
  </si>
  <si>
    <t xml:space="preserve">GROSS INCOME</t>
  </si>
  <si>
    <t xml:space="preserve">Expenses</t>
  </si>
  <si>
    <t xml:space="preserve">Compensation of Officers</t>
  </si>
  <si>
    <t xml:space="preserve">Salaries &amp; Wages</t>
  </si>
  <si>
    <t xml:space="preserve">Bonuses</t>
  </si>
  <si>
    <t xml:space="preserve">Repairs &amp; Maintenance - Vehicle/Equip</t>
  </si>
  <si>
    <t xml:space="preserve">Repairs &amp; Maintenance - Buildings</t>
  </si>
  <si>
    <t xml:space="preserve">Rents</t>
  </si>
  <si>
    <t xml:space="preserve">Taxes &amp; Licenses</t>
  </si>
  <si>
    <t xml:space="preserve">Interest</t>
  </si>
  <si>
    <t xml:space="preserve">Depreciation</t>
  </si>
  <si>
    <t xml:space="preserve">Depletion</t>
  </si>
  <si>
    <t xml:space="preserve">Advertising</t>
  </si>
  <si>
    <t xml:space="preserve">Pension &amp; Profit Sharing Plans</t>
  </si>
  <si>
    <t xml:space="preserve">Employee Benefits</t>
  </si>
  <si>
    <t xml:space="preserve">Automobile Expense</t>
  </si>
  <si>
    <t xml:space="preserve">Bank Service Charges</t>
  </si>
  <si>
    <t xml:space="preserve">Dues &amp; Subscritions</t>
  </si>
  <si>
    <t xml:space="preserve">Rental of Equipment</t>
  </si>
  <si>
    <t xml:space="preserve">Rental of Business Property</t>
  </si>
  <si>
    <t xml:space="preserve">Liability Insurance</t>
  </si>
  <si>
    <t xml:space="preserve">Worker's Compensation Insurance</t>
  </si>
  <si>
    <t xml:space="preserve">Supplies</t>
  </si>
  <si>
    <t xml:space="preserve">Office Expense</t>
  </si>
  <si>
    <t xml:space="preserve">Postage</t>
  </si>
  <si>
    <t xml:space="preserve">Quarterly Fuel Reports</t>
  </si>
  <si>
    <t xml:space="preserve">Legal &amp; Professional</t>
  </si>
  <si>
    <t xml:space="preserve">Tolls</t>
  </si>
  <si>
    <t xml:space="preserve">Small Tools</t>
  </si>
  <si>
    <t xml:space="preserve">Telephone</t>
  </si>
  <si>
    <t xml:space="preserve">Utilitiies</t>
  </si>
  <si>
    <t xml:space="preserve">Travel</t>
  </si>
  <si>
    <t xml:space="preserve">Education</t>
  </si>
  <si>
    <t xml:space="preserve">Sanitation</t>
  </si>
  <si>
    <t xml:space="preserve">Meals &amp; Entertainment</t>
  </si>
  <si>
    <t xml:space="preserve">Other Expense</t>
  </si>
  <si>
    <t xml:space="preserve">TOTAL EXPENSES</t>
  </si>
  <si>
    <t xml:space="preserve">NET PROFIT OR (LOSS)</t>
  </si>
  <si>
    <t xml:space="preserve">Income for 2008 assumes budgetting flat due to poor winter conditions and flat housing market.</t>
  </si>
  <si>
    <t xml:space="preserve">Expenses for 2008 are based on historic financials for 2007 and beginning of 2008.</t>
  </si>
  <si>
    <t xml:space="preserve">COGS assumes an average of 50% based on historic financials.</t>
  </si>
  <si>
    <t xml:space="preserve">YOUR LOGGING COMPANY</t>
  </si>
  <si>
    <t xml:space="preserve">YEAR TWO PRO FORMA INCOME &amp; EXPENSE STATEMENT (REALISTIC SCENARIO)</t>
  </si>
  <si>
    <t xml:space="preserve">FISCAL 2009</t>
  </si>
  <si>
    <t xml:space="preserve">Income for 2009 assumes an average 10% increase.</t>
  </si>
  <si>
    <t xml:space="preserve">Expenses for 2009 assumes an average 5% increase.</t>
  </si>
  <si>
    <t xml:space="preserve">COGS assumes an average of 50%.</t>
  </si>
  <si>
    <t xml:space="preserve">YEAR 1 PRO FORMA CASH FLOW STATEMENT (REALISTIC SCENARIO)</t>
  </si>
  <si>
    <t xml:space="preserve">TOTAL</t>
  </si>
  <si>
    <t xml:space="preserve">BEGINNING BALANCE:</t>
  </si>
  <si>
    <t xml:space="preserve">Loan  / LOC Proceeds</t>
  </si>
  <si>
    <t xml:space="preserve">Owner's Injection of Capital</t>
  </si>
  <si>
    <t xml:space="preserve">TOTAL GROSS SALES</t>
  </si>
  <si>
    <t xml:space="preserve">Sales Tax Collected</t>
  </si>
  <si>
    <t xml:space="preserve">Collection of Accounts Receivable</t>
  </si>
  <si>
    <t xml:space="preserve">TOTAL CASH AVAILABLE:</t>
  </si>
  <si>
    <t xml:space="preserve">DISBURSEMENTS:</t>
  </si>
  <si>
    <t xml:space="preserve">     SALES TAX REMITTED</t>
  </si>
  <si>
    <t xml:space="preserve">     TOTAL COGS</t>
  </si>
  <si>
    <t xml:space="preserve">     TOTAL EXPANSION EXPENSES</t>
  </si>
  <si>
    <t xml:space="preserve">     TOTAL FIXED ASSETS TO BE AQUIRED</t>
  </si>
  <si>
    <t xml:space="preserve">Principle Repayment of Debt</t>
  </si>
  <si>
    <t xml:space="preserve">Allocation for Income Taxes</t>
  </si>
  <si>
    <t xml:space="preserve">TOTAL DISBURSED:</t>
  </si>
  <si>
    <t xml:space="preserve">CASH BALANCE:</t>
  </si>
  <si>
    <t xml:space="preserve">YEAR 2 PRO FORMA CASH FLOW STATEMENT (REALISTIC SCENARIO)</t>
  </si>
  <si>
    <t xml:space="preserve">     TOTAL START-UP EXPENSES</t>
  </si>
  <si>
    <t xml:space="preserve">Assets to be aquired assumes purchase of a skidder in August and borrowing $150,000 for 5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\$* #,##0.00_);_(\$* \(#,##0.00\);_(\$* \-??_);_(@_)"/>
    <numFmt numFmtId="167" formatCode="\$#,##0.00_);[RED]&quot;($&quot;#,##0.00\)"/>
    <numFmt numFmtId="168" formatCode="mmm\-yy;@"/>
    <numFmt numFmtId="169" formatCode="_(* #,##0.00_);_(* \(#,##0.00\);_(* \-??_);_(@_)"/>
    <numFmt numFmtId="170" formatCode="\$#,##0.00"/>
    <numFmt numFmtId="171" formatCode="[$-409]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8"/>
      <color rgb="FF969696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7" min="7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n">
        <v>39448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2</v>
      </c>
      <c r="B5" s="3"/>
      <c r="D5" s="3" t="s">
        <v>3</v>
      </c>
      <c r="E5" s="3"/>
      <c r="F5" s="3"/>
      <c r="G5" s="3"/>
      <c r="H5" s="3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4</v>
      </c>
      <c r="D7" s="6" t="s">
        <v>5</v>
      </c>
      <c r="E7" s="6"/>
      <c r="F7" s="6"/>
      <c r="G7" s="6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7" t="s">
        <v>6</v>
      </c>
      <c r="B9" s="8" t="n">
        <v>750000</v>
      </c>
      <c r="D9" s="0" t="s">
        <v>7</v>
      </c>
      <c r="H9" s="8" t="n">
        <v>10000</v>
      </c>
    </row>
    <row r="10" customFormat="false" ht="12.75" hidden="false" customHeight="false" outlineLevel="0" collapsed="false">
      <c r="B10" s="8"/>
      <c r="H10" s="8"/>
    </row>
    <row r="11" customFormat="false" ht="12.75" hidden="false" customHeight="false" outlineLevel="0" collapsed="false">
      <c r="A11" s="7" t="s">
        <v>8</v>
      </c>
      <c r="B11" s="8" t="n">
        <v>50000</v>
      </c>
      <c r="D11" s="0" t="s">
        <v>9</v>
      </c>
      <c r="H11" s="8" t="n">
        <v>10000</v>
      </c>
    </row>
    <row r="12" customFormat="false" ht="12.75" hidden="false" customHeight="false" outlineLevel="0" collapsed="false">
      <c r="B12" s="8"/>
      <c r="H12" s="8"/>
    </row>
    <row r="13" customFormat="false" ht="12.75" hidden="false" customHeight="false" outlineLevel="0" collapsed="false">
      <c r="A13" s="7" t="s">
        <v>10</v>
      </c>
      <c r="B13" s="8"/>
      <c r="H13" s="9"/>
    </row>
    <row r="14" customFormat="false" ht="12.75" hidden="false" customHeight="false" outlineLevel="0" collapsed="false">
      <c r="A14" s="0" t="s">
        <v>11</v>
      </c>
      <c r="B14" s="8" t="n">
        <v>40000</v>
      </c>
      <c r="D14" s="10" t="s">
        <v>12</v>
      </c>
      <c r="E14" s="10"/>
      <c r="F14" s="10"/>
      <c r="G14" s="10"/>
      <c r="H14" s="11" t="n">
        <f aca="false">SUM(H9:H12)</f>
        <v>20000</v>
      </c>
    </row>
    <row r="15" customFormat="false" ht="12.75" hidden="false" customHeight="false" outlineLevel="0" collapsed="false">
      <c r="A15" s="0" t="s">
        <v>11</v>
      </c>
      <c r="B15" s="8" t="n">
        <v>10000</v>
      </c>
      <c r="H15" s="12"/>
    </row>
    <row r="16" customFormat="false" ht="12.75" hidden="false" customHeight="false" outlineLevel="0" collapsed="false">
      <c r="A16" s="0" t="s">
        <v>13</v>
      </c>
      <c r="B16" s="8" t="n">
        <v>0</v>
      </c>
      <c r="D16" s="13" t="s">
        <v>14</v>
      </c>
      <c r="E16" s="13"/>
      <c r="F16" s="13"/>
      <c r="G16" s="13"/>
      <c r="H16" s="12"/>
    </row>
    <row r="17" customFormat="false" ht="12.75" hidden="false" customHeight="false" outlineLevel="0" collapsed="false">
      <c r="A17" s="0" t="s">
        <v>11</v>
      </c>
      <c r="B17" s="8" t="n">
        <v>5000</v>
      </c>
      <c r="D17" s="14"/>
      <c r="E17" s="14"/>
      <c r="F17" s="14"/>
      <c r="G17" s="14"/>
      <c r="H17" s="12"/>
    </row>
    <row r="18" customFormat="false" ht="12.75" hidden="false" customHeight="false" outlineLevel="0" collapsed="false">
      <c r="A18" s="0" t="s">
        <v>11</v>
      </c>
      <c r="B18" s="8" t="n">
        <v>1000</v>
      </c>
      <c r="H18" s="12"/>
    </row>
    <row r="19" customFormat="false" ht="12.75" hidden="false" customHeight="false" outlineLevel="0" collapsed="false">
      <c r="A19" s="0" t="s">
        <v>15</v>
      </c>
      <c r="B19" s="8" t="n">
        <v>1000</v>
      </c>
      <c r="D19" s="0" t="s">
        <v>16</v>
      </c>
      <c r="H19" s="12" t="n">
        <v>1250000</v>
      </c>
    </row>
    <row r="20" customFormat="false" ht="12.75" hidden="false" customHeight="false" outlineLevel="0" collapsed="false">
      <c r="D20" s="0" t="s">
        <v>17</v>
      </c>
      <c r="H20" s="12" t="n">
        <v>0</v>
      </c>
    </row>
    <row r="21" customFormat="false" ht="12.75" hidden="false" customHeight="false" outlineLevel="0" collapsed="false">
      <c r="D21" s="0" t="s">
        <v>18</v>
      </c>
      <c r="H21" s="8" t="n">
        <v>0</v>
      </c>
    </row>
    <row r="22" customFormat="false" ht="12.75" hidden="false" customHeight="false" outlineLevel="0" collapsed="false">
      <c r="D22" s="0" t="s">
        <v>17</v>
      </c>
      <c r="H22" s="8" t="n">
        <v>0</v>
      </c>
    </row>
    <row r="23" customFormat="false" ht="12.75" hidden="false" customHeight="false" outlineLevel="0" collapsed="false">
      <c r="H23" s="9"/>
    </row>
    <row r="24" customFormat="false" ht="12.75" hidden="false" customHeight="false" outlineLevel="0" collapsed="false">
      <c r="D24" s="10" t="s">
        <v>19</v>
      </c>
      <c r="E24" s="10"/>
      <c r="F24" s="10"/>
      <c r="G24" s="10"/>
      <c r="H24" s="11" t="n">
        <f aca="false">SUM(H19:H23)</f>
        <v>1250000</v>
      </c>
    </row>
    <row r="25" customFormat="false" ht="12.75" hidden="false" customHeight="false" outlineLevel="0" collapsed="false">
      <c r="H25" s="12"/>
    </row>
    <row r="26" customFormat="false" ht="12.75" hidden="false" customHeight="false" outlineLevel="0" collapsed="false">
      <c r="D26" s="15" t="s">
        <v>20</v>
      </c>
      <c r="E26" s="15"/>
      <c r="F26" s="15"/>
      <c r="G26" s="15"/>
      <c r="H26" s="16" t="n">
        <f aca="false">SUM(H14+H24)</f>
        <v>1270000</v>
      </c>
    </row>
    <row r="27" customFormat="false" ht="12.75" hidden="false" customHeight="false" outlineLevel="0" collapsed="false">
      <c r="D27" s="17"/>
      <c r="E27" s="17"/>
      <c r="F27" s="17"/>
      <c r="G27" s="17"/>
      <c r="H27" s="18"/>
    </row>
    <row r="28" customFormat="false" ht="12.75" hidden="false" customHeight="false" outlineLevel="0" collapsed="false">
      <c r="B28" s="12"/>
      <c r="D28" s="17"/>
      <c r="E28" s="17"/>
      <c r="F28" s="17"/>
      <c r="G28" s="17"/>
      <c r="H28" s="18"/>
    </row>
    <row r="29" customFormat="false" ht="12.75" hidden="false" customHeight="false" outlineLevel="0" collapsed="false">
      <c r="A29" s="15" t="s">
        <v>21</v>
      </c>
      <c r="B29" s="19" t="n">
        <f aca="false">SUM(B9:B28)</f>
        <v>857000</v>
      </c>
    </row>
    <row r="30" customFormat="false" ht="12.75" hidden="false" customHeight="false" outlineLevel="0" collapsed="false">
      <c r="A30" s="20"/>
      <c r="B30" s="21"/>
    </row>
    <row r="31" customFormat="false" ht="12.75" hidden="false" customHeight="false" outlineLevel="0" collapsed="false">
      <c r="A31" s="20" t="s">
        <v>22</v>
      </c>
      <c r="B31" s="21"/>
    </row>
    <row r="32" customFormat="false" ht="12.75" hidden="false" customHeight="false" outlineLevel="0" collapsed="false">
      <c r="A32" s="20"/>
      <c r="B32" s="21"/>
    </row>
    <row r="33" customFormat="false" ht="12.75" hidden="false" customHeight="false" outlineLevel="0" collapsed="false">
      <c r="A33" s="22" t="s">
        <v>23</v>
      </c>
      <c r="B33" s="8"/>
    </row>
    <row r="34" customFormat="false" ht="12.75" hidden="false" customHeight="false" outlineLevel="0" collapsed="false">
      <c r="A34" s="22" t="s">
        <v>24</v>
      </c>
      <c r="B34" s="8"/>
    </row>
    <row r="35" customFormat="false" ht="12.75" hidden="false" customHeight="false" outlineLevel="0" collapsed="false">
      <c r="A35" s="22" t="s">
        <v>25</v>
      </c>
      <c r="B35" s="8"/>
    </row>
    <row r="36" customFormat="false" ht="12.75" hidden="false" customHeight="false" outlineLevel="0" collapsed="false">
      <c r="A36" s="22" t="s">
        <v>26</v>
      </c>
      <c r="B36" s="8"/>
    </row>
    <row r="37" customFormat="false" ht="12.75" hidden="false" customHeight="false" outlineLevel="0" collapsed="false">
      <c r="A37" s="22" t="s">
        <v>27</v>
      </c>
      <c r="B37" s="8"/>
    </row>
    <row r="38" customFormat="false" ht="12.75" hidden="false" customHeight="false" outlineLevel="0" collapsed="false">
      <c r="A38" s="22" t="s">
        <v>28</v>
      </c>
      <c r="B38" s="8"/>
    </row>
    <row r="39" customFormat="false" ht="12.75" hidden="false" customHeight="false" outlineLevel="0" collapsed="false">
      <c r="A39" s="22"/>
      <c r="B39" s="21"/>
    </row>
    <row r="40" customFormat="false" ht="12.75" hidden="false" customHeight="false" outlineLevel="0" collapsed="false">
      <c r="A40" s="15" t="s">
        <v>29</v>
      </c>
      <c r="B40" s="19" t="n">
        <f aca="false">SUM(B34:B38)</f>
        <v>0</v>
      </c>
    </row>
    <row r="41" customFormat="false" ht="12.75" hidden="false" customHeight="false" outlineLevel="0" collapsed="false">
      <c r="A41" s="4"/>
      <c r="B41" s="12"/>
    </row>
    <row r="42" customFormat="false" ht="12.75" hidden="false" customHeight="false" outlineLevel="0" collapsed="false">
      <c r="A42" s="4" t="s">
        <v>30</v>
      </c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A44" s="7" t="s">
        <v>31</v>
      </c>
      <c r="B44" s="8" t="n">
        <v>5000</v>
      </c>
    </row>
    <row r="45" customFormat="false" ht="12.75" hidden="false" customHeight="false" outlineLevel="0" collapsed="false">
      <c r="A45" s="7"/>
      <c r="B45" s="8"/>
    </row>
    <row r="46" customFormat="false" ht="12.75" hidden="false" customHeight="false" outlineLevel="0" collapsed="false">
      <c r="B46" s="8"/>
      <c r="D46" s="3" t="s">
        <v>32</v>
      </c>
      <c r="E46" s="3"/>
      <c r="F46" s="3"/>
      <c r="G46" s="3"/>
      <c r="H46" s="3"/>
    </row>
    <row r="48" customFormat="false" ht="12.75" hidden="false" customHeight="false" outlineLevel="0" collapsed="false">
      <c r="D48" s="23" t="s">
        <v>33</v>
      </c>
      <c r="E48" s="23"/>
      <c r="F48" s="23"/>
      <c r="G48" s="23"/>
      <c r="H48" s="8" t="n">
        <f aca="false">SUM(B76-H26)</f>
        <v>247000</v>
      </c>
    </row>
    <row r="49" customFormat="false" ht="12.75" hidden="false" customHeight="false" outlineLevel="0" collapsed="false">
      <c r="D49" s="23"/>
      <c r="E49" s="23"/>
      <c r="F49" s="23"/>
      <c r="G49" s="23"/>
      <c r="H49" s="8"/>
    </row>
    <row r="50" customFormat="false" ht="12.75" hidden="false" customHeight="false" outlineLevel="0" collapsed="false">
      <c r="D50" s="23"/>
      <c r="E50" s="23"/>
      <c r="F50" s="23"/>
      <c r="G50" s="23"/>
      <c r="H50" s="8"/>
    </row>
    <row r="51" customFormat="false" ht="12.75" hidden="false" customHeight="false" outlineLevel="0" collapsed="false">
      <c r="D51" s="23"/>
      <c r="E51" s="23"/>
      <c r="F51" s="23"/>
      <c r="G51" s="23"/>
      <c r="H51" s="8"/>
    </row>
    <row r="52" customFormat="false" ht="12.75" hidden="false" customHeight="false" outlineLevel="0" collapsed="false">
      <c r="D52" s="24"/>
      <c r="E52" s="24"/>
      <c r="F52" s="24"/>
      <c r="G52" s="24"/>
      <c r="H52" s="8"/>
    </row>
    <row r="53" customFormat="false" ht="12.75" hidden="false" customHeight="false" outlineLevel="0" collapsed="false">
      <c r="D53" s="24"/>
      <c r="E53" s="24"/>
      <c r="F53" s="24"/>
      <c r="G53" s="24"/>
      <c r="H53" s="8"/>
    </row>
    <row r="54" customFormat="false" ht="12.75" hidden="false" customHeight="false" outlineLevel="0" collapsed="false">
      <c r="D54" s="24"/>
      <c r="E54" s="24"/>
      <c r="F54" s="24"/>
      <c r="G54" s="24"/>
      <c r="H54" s="8"/>
    </row>
    <row r="55" customFormat="false" ht="12.75" hidden="false" customHeight="false" outlineLevel="0" collapsed="false">
      <c r="B55" s="12"/>
      <c r="H55" s="12"/>
    </row>
    <row r="56" customFormat="false" ht="12.75" hidden="false" customHeight="false" outlineLevel="0" collapsed="false">
      <c r="A56" s="25" t="s">
        <v>34</v>
      </c>
      <c r="B56" s="11" t="n">
        <f aca="false">SUM(B44:B55)</f>
        <v>5000</v>
      </c>
      <c r="D56" s="15" t="s">
        <v>35</v>
      </c>
      <c r="E56" s="15"/>
      <c r="F56" s="15"/>
      <c r="G56" s="15"/>
      <c r="H56" s="16" t="n">
        <f aca="false">SUM(H48:H55)</f>
        <v>247000</v>
      </c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A59" s="7" t="s">
        <v>36</v>
      </c>
      <c r="B59" s="26" t="n">
        <v>25000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25" t="s">
        <v>37</v>
      </c>
      <c r="B66" s="11" t="n">
        <f aca="false">SUM(B59:B65)</f>
        <v>25000</v>
      </c>
    </row>
    <row r="67" customFormat="false" ht="12.75" hidden="false" customHeight="false" outlineLevel="0" collapsed="false">
      <c r="A67" s="27"/>
      <c r="B67" s="28"/>
    </row>
    <row r="68" customFormat="false" ht="12.75" hidden="false" customHeight="false" outlineLevel="0" collapsed="false">
      <c r="A68" s="29" t="s">
        <v>38</v>
      </c>
      <c r="B68" s="28"/>
    </row>
    <row r="69" customFormat="false" ht="12.75" hidden="false" customHeight="false" outlineLevel="0" collapsed="false">
      <c r="A69" s="0" t="s">
        <v>39</v>
      </c>
      <c r="B69" s="30" t="n">
        <v>1825000</v>
      </c>
    </row>
    <row r="70" customFormat="false" ht="12.75" hidden="false" customHeight="false" outlineLevel="0" collapsed="false">
      <c r="A70" s="29" t="s">
        <v>40</v>
      </c>
      <c r="B70" s="30" t="n">
        <v>300000</v>
      </c>
    </row>
    <row r="71" customFormat="false" ht="12.75" hidden="false" customHeight="false" outlineLevel="0" collapsed="false">
      <c r="A71" s="31" t="s">
        <v>41</v>
      </c>
      <c r="B71" s="8" t="n">
        <v>-1500000</v>
      </c>
    </row>
    <row r="72" customFormat="false" ht="12.75" hidden="false" customHeight="false" outlineLevel="0" collapsed="false">
      <c r="A72" s="25" t="s">
        <v>42</v>
      </c>
      <c r="B72" s="11" t="n">
        <f aca="false">SUM(B69:B71)</f>
        <v>625000</v>
      </c>
    </row>
    <row r="73" customFormat="false" ht="12.75" hidden="false" customHeight="false" outlineLevel="0" collapsed="false">
      <c r="A73" s="27"/>
      <c r="B73" s="28"/>
    </row>
    <row r="74" customFormat="false" ht="12.75" hidden="false" customHeight="false" outlineLevel="0" collapsed="false">
      <c r="A74" s="29" t="s">
        <v>43</v>
      </c>
      <c r="B74" s="30" t="n">
        <v>5000</v>
      </c>
    </row>
    <row r="75" customFormat="false" ht="12.75" hidden="false" customHeight="false" outlineLevel="0" collapsed="false">
      <c r="A75" s="4"/>
      <c r="B75" s="12"/>
    </row>
    <row r="76" customFormat="false" ht="12.75" hidden="false" customHeight="false" outlineLevel="0" collapsed="false">
      <c r="A76" s="15" t="s">
        <v>44</v>
      </c>
      <c r="B76" s="16" t="n">
        <f aca="false">SUM(B29+B40+B56+B66+B72+B74)</f>
        <v>1517000</v>
      </c>
      <c r="D76" s="15" t="s">
        <v>45</v>
      </c>
      <c r="E76" s="15"/>
      <c r="F76" s="15"/>
      <c r="G76" s="15"/>
      <c r="H76" s="32" t="n">
        <f aca="false">SUM(H26+H56)</f>
        <v>1517000</v>
      </c>
    </row>
  </sheetData>
  <mergeCells count="17">
    <mergeCell ref="A1:H1"/>
    <mergeCell ref="A2:H2"/>
    <mergeCell ref="A3:H3"/>
    <mergeCell ref="A5:B5"/>
    <mergeCell ref="D5:H5"/>
    <mergeCell ref="D7:G7"/>
    <mergeCell ref="D14:G14"/>
    <mergeCell ref="D16:G16"/>
    <mergeCell ref="D24:G24"/>
    <mergeCell ref="D26:G26"/>
    <mergeCell ref="D46:H46"/>
    <mergeCell ref="D48:G48"/>
    <mergeCell ref="D49:G49"/>
    <mergeCell ref="D50:G50"/>
    <mergeCell ref="D51:G51"/>
    <mergeCell ref="D56:G56"/>
    <mergeCell ref="D76:G76"/>
  </mergeCells>
  <printOptions headings="false" gridLines="tru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15" min="5" style="0" width="11.7"/>
    <col collapsed="false" customWidth="true" hidden="false" outlineLevel="0" max="16" min="16" style="0" width="13.41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 t="s">
        <v>46</v>
      </c>
      <c r="H1" s="34"/>
      <c r="I1" s="34"/>
      <c r="J1" s="34"/>
      <c r="K1" s="34"/>
      <c r="L1" s="34"/>
      <c r="M1" s="34"/>
      <c r="N1" s="34"/>
      <c r="O1" s="34"/>
      <c r="P1" s="34"/>
    </row>
    <row r="2" customFormat="false" ht="23.25" hidden="false" customHeight="false" outlineLevel="0" collapsed="false">
      <c r="A2" s="35"/>
      <c r="B2" s="36"/>
      <c r="C2" s="35"/>
      <c r="D2" s="36"/>
      <c r="E2" s="36"/>
      <c r="F2" s="36"/>
      <c r="G2" s="36"/>
      <c r="P2" s="0" t="s">
        <v>47</v>
      </c>
      <c r="Q2" s="37"/>
    </row>
    <row r="3" customFormat="false" ht="12.75" hidden="false" customHeight="false" outlineLevel="0" collapsed="false">
      <c r="D3" s="38" t="s">
        <v>48</v>
      </c>
      <c r="E3" s="38" t="s">
        <v>49</v>
      </c>
      <c r="F3" s="38" t="s">
        <v>50</v>
      </c>
      <c r="G3" s="38" t="s">
        <v>51</v>
      </c>
      <c r="H3" s="38" t="s">
        <v>52</v>
      </c>
      <c r="I3" s="38" t="s">
        <v>53</v>
      </c>
      <c r="J3" s="38" t="s">
        <v>54</v>
      </c>
      <c r="K3" s="38" t="s">
        <v>55</v>
      </c>
      <c r="L3" s="38" t="s">
        <v>56</v>
      </c>
      <c r="M3" s="38" t="s">
        <v>57</v>
      </c>
      <c r="N3" s="38" t="s">
        <v>58</v>
      </c>
      <c r="O3" s="38" t="s">
        <v>59</v>
      </c>
      <c r="P3" s="39" t="s">
        <v>60</v>
      </c>
      <c r="Q3" s="27"/>
    </row>
    <row r="4" customFormat="false" ht="12.75" hidden="false" customHeight="false" outlineLevel="0" collapsed="false">
      <c r="A4" s="20" t="s">
        <v>61</v>
      </c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2.75" hidden="false" customHeight="false" outlineLevel="0" collapsed="false">
      <c r="A5" s="42" t="s">
        <v>62</v>
      </c>
      <c r="B5" s="42"/>
      <c r="C5" s="42"/>
      <c r="D5" s="43" t="n">
        <v>100000</v>
      </c>
      <c r="E5" s="43" t="n">
        <v>100000</v>
      </c>
      <c r="F5" s="43" t="n">
        <v>100000</v>
      </c>
      <c r="G5" s="43" t="n">
        <v>100000</v>
      </c>
      <c r="H5" s="43" t="n">
        <v>100000</v>
      </c>
      <c r="I5" s="43" t="n">
        <v>100000</v>
      </c>
      <c r="J5" s="43" t="n">
        <v>100000</v>
      </c>
      <c r="K5" s="43" t="n">
        <v>100000</v>
      </c>
      <c r="L5" s="43" t="n">
        <v>100000</v>
      </c>
      <c r="M5" s="43" t="n">
        <v>100000</v>
      </c>
      <c r="N5" s="43" t="n">
        <v>100000</v>
      </c>
      <c r="O5" s="43" t="n">
        <v>100000</v>
      </c>
      <c r="P5" s="44" t="n">
        <f aca="false">SUM(D5:O5)</f>
        <v>1200000</v>
      </c>
      <c r="Q5" s="45"/>
    </row>
    <row r="6" customFormat="false" ht="13.5" hidden="false" customHeight="false" outlineLevel="0" collapsed="false">
      <c r="A6" s="42" t="s">
        <v>63</v>
      </c>
      <c r="B6" s="42"/>
      <c r="C6" s="42"/>
      <c r="D6" s="43" t="n">
        <v>25000</v>
      </c>
      <c r="E6" s="43" t="n">
        <v>25000</v>
      </c>
      <c r="F6" s="43" t="n">
        <v>25000</v>
      </c>
      <c r="G6" s="43" t="n">
        <v>25000</v>
      </c>
      <c r="H6" s="43" t="n">
        <v>25000</v>
      </c>
      <c r="I6" s="43" t="n">
        <v>25000</v>
      </c>
      <c r="J6" s="43" t="n">
        <v>25000</v>
      </c>
      <c r="K6" s="43" t="n">
        <v>25000</v>
      </c>
      <c r="L6" s="43" t="n">
        <v>25000</v>
      </c>
      <c r="M6" s="43" t="n">
        <v>25000</v>
      </c>
      <c r="N6" s="43" t="n">
        <v>25000</v>
      </c>
      <c r="O6" s="43" t="n">
        <v>25000</v>
      </c>
      <c r="P6" s="46" t="n">
        <f aca="false">SUM(D6:O6)</f>
        <v>300000</v>
      </c>
      <c r="Q6" s="45"/>
    </row>
    <row r="7" customFormat="false" ht="13.5" hidden="false" customHeight="false" outlineLevel="0" collapsed="false">
      <c r="A7" s="42" t="s">
        <v>64</v>
      </c>
      <c r="B7" s="42"/>
      <c r="C7" s="42"/>
      <c r="D7" s="43" t="n">
        <v>75000</v>
      </c>
      <c r="E7" s="43" t="n">
        <v>75000</v>
      </c>
      <c r="F7" s="43" t="n">
        <v>75000</v>
      </c>
      <c r="G7" s="43" t="n">
        <v>75000</v>
      </c>
      <c r="H7" s="43" t="n">
        <v>75000</v>
      </c>
      <c r="I7" s="43" t="n">
        <v>75000</v>
      </c>
      <c r="J7" s="43" t="n">
        <v>75000</v>
      </c>
      <c r="K7" s="43" t="n">
        <v>75000</v>
      </c>
      <c r="L7" s="43" t="n">
        <v>75000</v>
      </c>
      <c r="M7" s="43" t="n">
        <v>75000</v>
      </c>
      <c r="N7" s="43" t="n">
        <v>75000</v>
      </c>
      <c r="O7" s="43" t="n">
        <v>75000</v>
      </c>
      <c r="P7" s="46" t="n">
        <f aca="false">SUM(D7:O7)</f>
        <v>900000</v>
      </c>
      <c r="Q7" s="45"/>
    </row>
    <row r="8" customFormat="false" ht="13.5" hidden="false" customHeight="false" outlineLevel="0" collapsed="false">
      <c r="A8" s="42" t="s">
        <v>65</v>
      </c>
      <c r="B8" s="42"/>
      <c r="C8" s="42"/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6" t="n">
        <f aca="false">SUM(D8:O8)</f>
        <v>0</v>
      </c>
      <c r="Q8" s="45"/>
    </row>
    <row r="9" customFormat="false" ht="12.75" hidden="false" customHeight="false" outlineLevel="0" collapsed="false">
      <c r="A9" s="42" t="s">
        <v>66</v>
      </c>
      <c r="B9" s="42"/>
      <c r="C9" s="42"/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6" t="n">
        <f aca="false">SUM(D9:O9)</f>
        <v>0</v>
      </c>
      <c r="Q9" s="45"/>
    </row>
    <row r="10" customFormat="false" ht="12.75" hidden="false" customHeight="false" outlineLevel="0" collapsed="false">
      <c r="A10" s="42" t="s">
        <v>67</v>
      </c>
      <c r="B10" s="42"/>
      <c r="C10" s="42"/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6" t="n">
        <f aca="false">SUM(D10:O10)</f>
        <v>0</v>
      </c>
      <c r="Q10" s="45"/>
    </row>
    <row r="11" customFormat="false" ht="13.5" hidden="false" customHeight="false" outlineLevel="0" collapsed="false">
      <c r="A11" s="47" t="s">
        <v>68</v>
      </c>
      <c r="B11" s="47"/>
      <c r="C11" s="47"/>
      <c r="D11" s="48" t="n">
        <f aca="false">SUM(D5:D10)</f>
        <v>200000</v>
      </c>
      <c r="E11" s="48" t="n">
        <f aca="false">SUM(E5:E10)</f>
        <v>200000</v>
      </c>
      <c r="F11" s="48" t="n">
        <f aca="false">SUM(F5:F10)</f>
        <v>200000</v>
      </c>
      <c r="G11" s="48" t="n">
        <f aca="false">SUM(G5:G10)</f>
        <v>200000</v>
      </c>
      <c r="H11" s="48" t="n">
        <f aca="false">SUM(H5:H10)</f>
        <v>200000</v>
      </c>
      <c r="I11" s="48" t="n">
        <f aca="false">SUM(I5:I10)</f>
        <v>200000</v>
      </c>
      <c r="J11" s="48" t="n">
        <f aca="false">SUM(J5:J10)</f>
        <v>200000</v>
      </c>
      <c r="K11" s="48" t="n">
        <f aca="false">SUM(K5:K10)</f>
        <v>200000</v>
      </c>
      <c r="L11" s="48" t="n">
        <f aca="false">SUM(L5:L10)</f>
        <v>200000</v>
      </c>
      <c r="M11" s="48" t="n">
        <f aca="false">SUM(M5:M10)</f>
        <v>200000</v>
      </c>
      <c r="N11" s="48" t="n">
        <f aca="false">SUM(N5:N10)</f>
        <v>200000</v>
      </c>
      <c r="O11" s="48" t="n">
        <f aca="false">SUM(O5:O10)</f>
        <v>200000</v>
      </c>
      <c r="P11" s="48" t="n">
        <f aca="false">SUM(P5:P10)</f>
        <v>2400000</v>
      </c>
      <c r="Q11" s="45"/>
    </row>
    <row r="12" customFormat="false" ht="13.5" hidden="false" customHeight="false" outlineLevel="0" collapsed="false">
      <c r="A12" s="42" t="s">
        <v>69</v>
      </c>
      <c r="B12" s="42"/>
      <c r="C12" s="42"/>
      <c r="D12" s="43" t="n">
        <f aca="false">SUM(D5*50%)</f>
        <v>50000</v>
      </c>
      <c r="E12" s="43" t="n">
        <f aca="false">SUM(E5*50%)</f>
        <v>50000</v>
      </c>
      <c r="F12" s="43" t="n">
        <f aca="false">SUM(F5*50%)</f>
        <v>50000</v>
      </c>
      <c r="G12" s="43" t="n">
        <f aca="false">SUM(G5*50%)</f>
        <v>50000</v>
      </c>
      <c r="H12" s="43" t="n">
        <f aca="false">SUM(H5*50%)</f>
        <v>50000</v>
      </c>
      <c r="I12" s="43" t="n">
        <f aca="false">SUM(I5*50%)</f>
        <v>50000</v>
      </c>
      <c r="J12" s="43" t="n">
        <f aca="false">SUM(J5*50%)</f>
        <v>50000</v>
      </c>
      <c r="K12" s="43" t="n">
        <f aca="false">SUM(K5*50%)</f>
        <v>50000</v>
      </c>
      <c r="L12" s="43" t="n">
        <f aca="false">SUM(L5*50%)</f>
        <v>50000</v>
      </c>
      <c r="M12" s="43" t="n">
        <f aca="false">SUM(M5*50%)</f>
        <v>50000</v>
      </c>
      <c r="N12" s="43" t="n">
        <f aca="false">SUM(N5*50%)</f>
        <v>50000</v>
      </c>
      <c r="O12" s="43" t="n">
        <f aca="false">SUM(O5*50%)</f>
        <v>50000</v>
      </c>
      <c r="P12" s="46" t="n">
        <f aca="false">SUM(D12:O12)</f>
        <v>600000</v>
      </c>
      <c r="Q12" s="45"/>
    </row>
    <row r="13" customFormat="false" ht="13.5" hidden="false" customHeight="false" outlineLevel="0" collapsed="false">
      <c r="A13" s="42"/>
      <c r="B13" s="42"/>
      <c r="C13" s="42"/>
      <c r="D13" s="43" t="n">
        <f aca="false">D6*0</f>
        <v>0</v>
      </c>
      <c r="E13" s="43" t="n">
        <f aca="false">E6*0</f>
        <v>0</v>
      </c>
      <c r="F13" s="43" t="n">
        <f aca="false">F6*0</f>
        <v>0</v>
      </c>
      <c r="G13" s="43" t="n">
        <f aca="false">G6*0</f>
        <v>0</v>
      </c>
      <c r="H13" s="43" t="n">
        <f aca="false">H6*0</f>
        <v>0</v>
      </c>
      <c r="I13" s="43" t="n">
        <f aca="false">I6*0</f>
        <v>0</v>
      </c>
      <c r="J13" s="43" t="n">
        <f aca="false">J6*0</f>
        <v>0</v>
      </c>
      <c r="K13" s="43" t="n">
        <f aca="false">K6*0</f>
        <v>0</v>
      </c>
      <c r="L13" s="43" t="n">
        <f aca="false">L6*0</f>
        <v>0</v>
      </c>
      <c r="M13" s="43" t="n">
        <f aca="false">M6*0</f>
        <v>0</v>
      </c>
      <c r="N13" s="43" t="n">
        <f aca="false">N6*0</f>
        <v>0</v>
      </c>
      <c r="O13" s="43" t="n">
        <f aca="false">O6*0</f>
        <v>0</v>
      </c>
      <c r="P13" s="46" t="n">
        <f aca="false">SUM(D13:O13)</f>
        <v>0</v>
      </c>
      <c r="Q13" s="45"/>
    </row>
    <row r="14" customFormat="false" ht="13.5" hidden="false" customHeight="false" outlineLevel="0" collapsed="false">
      <c r="A14" s="42" t="s">
        <v>70</v>
      </c>
      <c r="B14" s="42"/>
      <c r="C14" s="42"/>
      <c r="D14" s="43" t="n">
        <f aca="false">SUM(D7*50%)</f>
        <v>37500</v>
      </c>
      <c r="E14" s="43" t="n">
        <f aca="false">SUM(E7*50%)</f>
        <v>37500</v>
      </c>
      <c r="F14" s="43" t="n">
        <f aca="false">SUM(F7*50%)</f>
        <v>37500</v>
      </c>
      <c r="G14" s="43" t="n">
        <f aca="false">SUM(G7*50%)</f>
        <v>37500</v>
      </c>
      <c r="H14" s="43" t="n">
        <f aca="false">SUM(H7*50%)</f>
        <v>37500</v>
      </c>
      <c r="I14" s="43" t="n">
        <f aca="false">SUM(I7*50%)</f>
        <v>37500</v>
      </c>
      <c r="J14" s="43" t="n">
        <f aca="false">SUM(J7*50%)</f>
        <v>37500</v>
      </c>
      <c r="K14" s="43" t="n">
        <f aca="false">SUM(K7*50%)</f>
        <v>37500</v>
      </c>
      <c r="L14" s="43" t="n">
        <f aca="false">SUM(L7*50%)</f>
        <v>37500</v>
      </c>
      <c r="M14" s="43" t="n">
        <f aca="false">SUM(M7*50%)</f>
        <v>37500</v>
      </c>
      <c r="N14" s="43" t="n">
        <f aca="false">SUM(N7*50%)</f>
        <v>37500</v>
      </c>
      <c r="O14" s="43" t="n">
        <f aca="false">SUM(O7*50%)</f>
        <v>37500</v>
      </c>
      <c r="P14" s="46" t="n">
        <f aca="false">SUM(D14:O14)</f>
        <v>450000</v>
      </c>
      <c r="Q14" s="45"/>
    </row>
    <row r="15" customFormat="false" ht="13.5" hidden="false" customHeight="false" outlineLevel="0" collapsed="false">
      <c r="A15" s="42"/>
      <c r="B15" s="42"/>
      <c r="C15" s="42"/>
      <c r="D15" s="43" t="n">
        <f aca="false">SUM(D8*0%)</f>
        <v>0</v>
      </c>
      <c r="E15" s="43" t="n">
        <f aca="false">SUM(E8*0%)</f>
        <v>0</v>
      </c>
      <c r="F15" s="43" t="n">
        <f aca="false">SUM(F8*0%)</f>
        <v>0</v>
      </c>
      <c r="G15" s="43" t="n">
        <f aca="false">SUM(G8*0%)</f>
        <v>0</v>
      </c>
      <c r="H15" s="43" t="n">
        <f aca="false">SUM(H8*0%)</f>
        <v>0</v>
      </c>
      <c r="I15" s="43" t="n">
        <f aca="false">SUM(I8*0%)</f>
        <v>0</v>
      </c>
      <c r="J15" s="43" t="n">
        <f aca="false">SUM(J8*0%)</f>
        <v>0</v>
      </c>
      <c r="K15" s="43" t="n">
        <f aca="false">SUM(K8*0%)</f>
        <v>0</v>
      </c>
      <c r="L15" s="43" t="n">
        <f aca="false">SUM(L8*0%)</f>
        <v>0</v>
      </c>
      <c r="M15" s="43" t="n">
        <f aca="false">SUM(M8*0%)</f>
        <v>0</v>
      </c>
      <c r="N15" s="43" t="n">
        <f aca="false">SUM(N8*0%)</f>
        <v>0</v>
      </c>
      <c r="O15" s="43" t="n">
        <f aca="false">SUM(O8*0%)</f>
        <v>0</v>
      </c>
      <c r="P15" s="46" t="n">
        <f aca="false">SUM(D15:O15)</f>
        <v>0</v>
      </c>
      <c r="Q15" s="45"/>
    </row>
    <row r="16" customFormat="false" ht="13.5" hidden="false" customHeight="false" outlineLevel="0" collapsed="false">
      <c r="A16" s="42"/>
      <c r="B16" s="42"/>
      <c r="C16" s="42"/>
      <c r="D16" s="43" t="n">
        <f aca="false">SUM(D9*0%)</f>
        <v>0</v>
      </c>
      <c r="E16" s="43" t="n">
        <f aca="false">SUM(E9*0%)</f>
        <v>0</v>
      </c>
      <c r="F16" s="43" t="n">
        <f aca="false">SUM(F9*0%)</f>
        <v>0</v>
      </c>
      <c r="G16" s="43" t="n">
        <f aca="false">SUM(G9*0%)</f>
        <v>0</v>
      </c>
      <c r="H16" s="43" t="n">
        <f aca="false">SUM(H9*0%)</f>
        <v>0</v>
      </c>
      <c r="I16" s="43" t="n">
        <f aca="false">SUM(I9*0%)</f>
        <v>0</v>
      </c>
      <c r="J16" s="43" t="n">
        <f aca="false">SUM(J9*0%)</f>
        <v>0</v>
      </c>
      <c r="K16" s="43" t="n">
        <f aca="false">SUM(K9*0%)</f>
        <v>0</v>
      </c>
      <c r="L16" s="43" t="n">
        <f aca="false">SUM(L9*0%)</f>
        <v>0</v>
      </c>
      <c r="M16" s="43" t="n">
        <f aca="false">SUM(M9*0%)</f>
        <v>0</v>
      </c>
      <c r="N16" s="43" t="n">
        <f aca="false">SUM(N9*0%)</f>
        <v>0</v>
      </c>
      <c r="O16" s="43" t="n">
        <f aca="false">SUM(O9*0%)</f>
        <v>0</v>
      </c>
      <c r="P16" s="46" t="n">
        <f aca="false">SUM(D16:O16)</f>
        <v>0</v>
      </c>
      <c r="Q16" s="45"/>
    </row>
    <row r="17" customFormat="false" ht="13.5" hidden="false" customHeight="false" outlineLevel="0" collapsed="false">
      <c r="A17" s="49"/>
      <c r="B17" s="49"/>
      <c r="C17" s="49"/>
      <c r="D17" s="43" t="n">
        <f aca="false">SUM(D10*0%)</f>
        <v>0</v>
      </c>
      <c r="E17" s="43" t="n">
        <f aca="false">SUM(E10*0%)</f>
        <v>0</v>
      </c>
      <c r="F17" s="43" t="n">
        <f aca="false">SUM(F10*0%)</f>
        <v>0</v>
      </c>
      <c r="G17" s="43" t="n">
        <f aca="false">SUM(G10*0%)</f>
        <v>0</v>
      </c>
      <c r="H17" s="43" t="n">
        <f aca="false">SUM(H10*0%)</f>
        <v>0</v>
      </c>
      <c r="I17" s="43" t="n">
        <f aca="false">SUM(I10*0%)</f>
        <v>0</v>
      </c>
      <c r="J17" s="43" t="n">
        <f aca="false">SUM(J10*0%)</f>
        <v>0</v>
      </c>
      <c r="K17" s="43" t="n">
        <f aca="false">SUM(K10*0%)</f>
        <v>0</v>
      </c>
      <c r="L17" s="43" t="n">
        <f aca="false">SUM(L10*0%)</f>
        <v>0</v>
      </c>
      <c r="M17" s="43" t="n">
        <f aca="false">SUM(M10*0%)</f>
        <v>0</v>
      </c>
      <c r="N17" s="43" t="n">
        <f aca="false">SUM(N10*0%)</f>
        <v>0</v>
      </c>
      <c r="O17" s="43" t="n">
        <f aca="false">SUM(O10*0%)</f>
        <v>0</v>
      </c>
      <c r="P17" s="46" t="n">
        <f aca="false">SUM(D17:O17)</f>
        <v>0</v>
      </c>
      <c r="Q17" s="45"/>
    </row>
    <row r="18" customFormat="false" ht="13.5" hidden="false" customHeight="false" outlineLevel="0" collapsed="false">
      <c r="A18" s="47" t="s">
        <v>71</v>
      </c>
      <c r="B18" s="50"/>
      <c r="C18" s="50"/>
      <c r="D18" s="51" t="n">
        <f aca="false">SUM(D12:D17)</f>
        <v>87500</v>
      </c>
      <c r="E18" s="51" t="n">
        <f aca="false">SUM(E12:E17)</f>
        <v>87500</v>
      </c>
      <c r="F18" s="51" t="n">
        <f aca="false">SUM(F12:F17)</f>
        <v>87500</v>
      </c>
      <c r="G18" s="51" t="n">
        <f aca="false">SUM(G12:G17)</f>
        <v>87500</v>
      </c>
      <c r="H18" s="51" t="n">
        <f aca="false">SUM(H12:H17)</f>
        <v>87500</v>
      </c>
      <c r="I18" s="51" t="n">
        <f aca="false">SUM(I12:I17)</f>
        <v>87500</v>
      </c>
      <c r="J18" s="51" t="n">
        <f aca="false">SUM(J12:J17)</f>
        <v>87500</v>
      </c>
      <c r="K18" s="51" t="n">
        <f aca="false">SUM(K12:K17)</f>
        <v>87500</v>
      </c>
      <c r="L18" s="51" t="n">
        <f aca="false">SUM(L12:L17)</f>
        <v>87500</v>
      </c>
      <c r="M18" s="51" t="n">
        <f aca="false">SUM(M12:M17)</f>
        <v>87500</v>
      </c>
      <c r="N18" s="51" t="n">
        <f aca="false">SUM(N12:N17)</f>
        <v>87500</v>
      </c>
      <c r="O18" s="51" t="n">
        <f aca="false">SUM(O12:O17)</f>
        <v>87500</v>
      </c>
      <c r="P18" s="46" t="n">
        <f aca="false">SUM(D18:O18)</f>
        <v>1050000</v>
      </c>
      <c r="Q18" s="45"/>
    </row>
    <row r="19" customFormat="false" ht="12.75" hidden="false" customHeight="false" outlineLevel="0" collapsed="false">
      <c r="A19" s="52" t="s">
        <v>72</v>
      </c>
      <c r="B19" s="53"/>
      <c r="C19" s="53"/>
      <c r="D19" s="48" t="n">
        <f aca="false">D11-D18</f>
        <v>112500</v>
      </c>
      <c r="E19" s="48" t="n">
        <f aca="false">E11-E18</f>
        <v>112500</v>
      </c>
      <c r="F19" s="48" t="n">
        <f aca="false">F11-F18</f>
        <v>112500</v>
      </c>
      <c r="G19" s="48" t="n">
        <f aca="false">G11-G18</f>
        <v>112500</v>
      </c>
      <c r="H19" s="48" t="n">
        <f aca="false">H11-H18</f>
        <v>112500</v>
      </c>
      <c r="I19" s="48" t="n">
        <f aca="false">I11-I18</f>
        <v>112500</v>
      </c>
      <c r="J19" s="48" t="n">
        <f aca="false">J11-J18</f>
        <v>112500</v>
      </c>
      <c r="K19" s="48" t="n">
        <f aca="false">K11-K18</f>
        <v>112500</v>
      </c>
      <c r="L19" s="48" t="n">
        <f aca="false">L11-L18</f>
        <v>112500</v>
      </c>
      <c r="M19" s="48" t="n">
        <f aca="false">M11-M18</f>
        <v>112500</v>
      </c>
      <c r="N19" s="48" t="n">
        <f aca="false">N11-N18</f>
        <v>112500</v>
      </c>
      <c r="O19" s="48" t="n">
        <f aca="false">O11-O18</f>
        <v>112500</v>
      </c>
      <c r="P19" s="48" t="n">
        <f aca="false">P11-P18</f>
        <v>1350000</v>
      </c>
      <c r="Q19" s="45"/>
    </row>
    <row r="20" customFormat="false" ht="12.75" hidden="false" customHeight="false" outlineLevel="0" collapsed="false">
      <c r="A20" s="54" t="s">
        <v>67</v>
      </c>
      <c r="B20" s="54"/>
      <c r="C20" s="54"/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46" t="n">
        <f aca="false">SUM(D20:O20)</f>
        <v>0</v>
      </c>
      <c r="Q20" s="45"/>
    </row>
    <row r="21" customFormat="false" ht="12.75" hidden="false" customHeight="false" outlineLevel="0" collapsed="false">
      <c r="A21" s="56" t="s">
        <v>73</v>
      </c>
      <c r="B21" s="15"/>
      <c r="C21" s="52"/>
      <c r="D21" s="57" t="n">
        <f aca="false">D19+D20</f>
        <v>112500</v>
      </c>
      <c r="E21" s="57" t="n">
        <f aca="false">E19+E20</f>
        <v>112500</v>
      </c>
      <c r="F21" s="57" t="n">
        <f aca="false">F19+F20</f>
        <v>112500</v>
      </c>
      <c r="G21" s="57" t="n">
        <f aca="false">G19+G20</f>
        <v>112500</v>
      </c>
      <c r="H21" s="57" t="n">
        <f aca="false">H19+H20</f>
        <v>112500</v>
      </c>
      <c r="I21" s="57" t="n">
        <f aca="false">I19+I20</f>
        <v>112500</v>
      </c>
      <c r="J21" s="57" t="n">
        <f aca="false">J19+J20</f>
        <v>112500</v>
      </c>
      <c r="K21" s="57" t="n">
        <f aca="false">K19+K20</f>
        <v>112500</v>
      </c>
      <c r="L21" s="57" t="n">
        <f aca="false">L19+L20</f>
        <v>112500</v>
      </c>
      <c r="M21" s="57" t="n">
        <f aca="false">M19+M20</f>
        <v>112500</v>
      </c>
      <c r="N21" s="57" t="n">
        <f aca="false">N19+N20</f>
        <v>112500</v>
      </c>
      <c r="O21" s="57" t="n">
        <f aca="false">O19+O20</f>
        <v>112500</v>
      </c>
      <c r="P21" s="57" t="n">
        <f aca="false">P19+P20</f>
        <v>1350000</v>
      </c>
      <c r="Q21" s="45"/>
    </row>
    <row r="22" s="37" customFormat="true" ht="12.75" hidden="false" customHeight="false" outlineLevel="0" collapsed="false">
      <c r="A22" s="20"/>
      <c r="B22" s="20"/>
      <c r="C22" s="20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3"/>
      <c r="Q22" s="45"/>
    </row>
    <row r="23" customFormat="false" ht="12.75" hidden="false" customHeight="false" outlineLevel="0" collapsed="false">
      <c r="A23" s="47" t="s">
        <v>74</v>
      </c>
      <c r="B23" s="58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Q23" s="45"/>
    </row>
    <row r="24" customFormat="false" ht="12.75" hidden="false" customHeight="false" outlineLevel="0" collapsed="false">
      <c r="A24" s="61" t="s">
        <v>75</v>
      </c>
      <c r="B24" s="61"/>
      <c r="C24" s="61"/>
      <c r="D24" s="43" t="n">
        <v>7000</v>
      </c>
      <c r="E24" s="43" t="n">
        <v>7000</v>
      </c>
      <c r="F24" s="43" t="n">
        <v>7000</v>
      </c>
      <c r="G24" s="43" t="n">
        <v>7000</v>
      </c>
      <c r="H24" s="43" t="n">
        <v>7000</v>
      </c>
      <c r="I24" s="43" t="n">
        <v>7000</v>
      </c>
      <c r="J24" s="43" t="n">
        <v>7000</v>
      </c>
      <c r="K24" s="43" t="n">
        <v>7000</v>
      </c>
      <c r="L24" s="43" t="n">
        <v>7000</v>
      </c>
      <c r="M24" s="43" t="n">
        <v>7000</v>
      </c>
      <c r="N24" s="43" t="n">
        <v>7000</v>
      </c>
      <c r="O24" s="43" t="n">
        <v>7000</v>
      </c>
      <c r="P24" s="46" t="n">
        <f aca="false">SUM(D24:O24)</f>
        <v>84000</v>
      </c>
      <c r="Q24" s="62"/>
    </row>
    <row r="25" customFormat="false" ht="13.5" hidden="false" customHeight="false" outlineLevel="0" collapsed="false">
      <c r="A25" s="22" t="s">
        <v>76</v>
      </c>
      <c r="B25" s="22"/>
      <c r="C25" s="22"/>
      <c r="D25" s="43" t="n">
        <v>5000</v>
      </c>
      <c r="E25" s="43" t="n">
        <v>5000</v>
      </c>
      <c r="F25" s="43" t="n">
        <v>5000</v>
      </c>
      <c r="G25" s="43" t="n">
        <v>5000</v>
      </c>
      <c r="H25" s="43" t="n">
        <v>5000</v>
      </c>
      <c r="I25" s="43" t="n">
        <v>5000</v>
      </c>
      <c r="J25" s="43" t="n">
        <v>5000</v>
      </c>
      <c r="K25" s="43" t="n">
        <v>5000</v>
      </c>
      <c r="L25" s="43" t="n">
        <v>5000</v>
      </c>
      <c r="M25" s="43" t="n">
        <v>5000</v>
      </c>
      <c r="N25" s="43" t="n">
        <v>5000</v>
      </c>
      <c r="O25" s="43" t="n">
        <v>5000</v>
      </c>
      <c r="P25" s="46" t="n">
        <f aca="false">SUM(D25:O25)</f>
        <v>60000</v>
      </c>
      <c r="Q25" s="62"/>
    </row>
    <row r="26" customFormat="false" ht="13.5" hidden="false" customHeight="false" outlineLevel="0" collapsed="false">
      <c r="A26" s="22" t="s">
        <v>77</v>
      </c>
      <c r="B26" s="22"/>
      <c r="C26" s="22"/>
      <c r="D26" s="43" t="n">
        <v>250</v>
      </c>
      <c r="E26" s="43" t="n">
        <v>250</v>
      </c>
      <c r="F26" s="43" t="n">
        <v>250</v>
      </c>
      <c r="G26" s="43" t="n">
        <v>250</v>
      </c>
      <c r="H26" s="43" t="n">
        <v>250</v>
      </c>
      <c r="I26" s="43" t="n">
        <v>250</v>
      </c>
      <c r="J26" s="43" t="n">
        <v>250</v>
      </c>
      <c r="K26" s="43" t="n">
        <v>250</v>
      </c>
      <c r="L26" s="43" t="n">
        <v>250</v>
      </c>
      <c r="M26" s="43" t="n">
        <v>250</v>
      </c>
      <c r="N26" s="43" t="n">
        <v>250</v>
      </c>
      <c r="O26" s="43" t="n">
        <v>250</v>
      </c>
      <c r="P26" s="46" t="n">
        <f aca="false">SUM(D26:O26)</f>
        <v>3000</v>
      </c>
      <c r="Q26" s="62"/>
    </row>
    <row r="27" customFormat="false" ht="13.5" hidden="false" customHeight="false" outlineLevel="0" collapsed="false">
      <c r="A27" s="22" t="s">
        <v>78</v>
      </c>
      <c r="B27" s="22"/>
      <c r="C27" s="22"/>
      <c r="D27" s="43" t="n">
        <v>5000</v>
      </c>
      <c r="E27" s="43" t="n">
        <v>5000</v>
      </c>
      <c r="F27" s="43" t="n">
        <v>5000</v>
      </c>
      <c r="G27" s="43" t="n">
        <v>5000</v>
      </c>
      <c r="H27" s="43" t="n">
        <v>5000</v>
      </c>
      <c r="I27" s="43" t="n">
        <v>5000</v>
      </c>
      <c r="J27" s="43" t="n">
        <v>5000</v>
      </c>
      <c r="K27" s="43" t="n">
        <v>5000</v>
      </c>
      <c r="L27" s="43" t="n">
        <v>5000</v>
      </c>
      <c r="M27" s="43" t="n">
        <v>5000</v>
      </c>
      <c r="N27" s="43" t="n">
        <v>5000</v>
      </c>
      <c r="O27" s="43" t="n">
        <v>5000</v>
      </c>
      <c r="P27" s="46" t="n">
        <f aca="false">SUM(D27:O27)</f>
        <v>60000</v>
      </c>
      <c r="Q27" s="62"/>
    </row>
    <row r="28" customFormat="false" ht="13.5" hidden="false" customHeight="false" outlineLevel="0" collapsed="false">
      <c r="A28" s="22" t="s">
        <v>79</v>
      </c>
      <c r="B28" s="22"/>
      <c r="C28" s="22"/>
      <c r="D28" s="43" t="n">
        <v>1000</v>
      </c>
      <c r="E28" s="43" t="n">
        <v>1000</v>
      </c>
      <c r="F28" s="43" t="n">
        <v>1000</v>
      </c>
      <c r="G28" s="43" t="n">
        <v>1000</v>
      </c>
      <c r="H28" s="43" t="n">
        <v>1000</v>
      </c>
      <c r="I28" s="43" t="n">
        <v>1000</v>
      </c>
      <c r="J28" s="43" t="n">
        <v>1000</v>
      </c>
      <c r="K28" s="43" t="n">
        <v>1000</v>
      </c>
      <c r="L28" s="43" t="n">
        <v>1000</v>
      </c>
      <c r="M28" s="43" t="n">
        <v>1000</v>
      </c>
      <c r="N28" s="43" t="n">
        <v>1000</v>
      </c>
      <c r="O28" s="43" t="n">
        <v>1000</v>
      </c>
      <c r="P28" s="46" t="n">
        <f aca="false">SUM(D28:O28)</f>
        <v>12000</v>
      </c>
      <c r="Q28" s="62"/>
    </row>
    <row r="29" customFormat="false" ht="13.5" hidden="false" customHeight="false" outlineLevel="0" collapsed="false">
      <c r="A29" s="22" t="s">
        <v>80</v>
      </c>
      <c r="B29" s="22"/>
      <c r="C29" s="22"/>
      <c r="D29" s="43" t="n">
        <v>5000</v>
      </c>
      <c r="E29" s="43" t="n">
        <v>5000</v>
      </c>
      <c r="F29" s="43" t="n">
        <v>5000</v>
      </c>
      <c r="G29" s="43" t="n">
        <v>5000</v>
      </c>
      <c r="H29" s="43" t="n">
        <v>5000</v>
      </c>
      <c r="I29" s="43" t="n">
        <v>5000</v>
      </c>
      <c r="J29" s="43" t="n">
        <v>5000</v>
      </c>
      <c r="K29" s="43" t="n">
        <v>5000</v>
      </c>
      <c r="L29" s="43" t="n">
        <v>5000</v>
      </c>
      <c r="M29" s="43" t="n">
        <v>5000</v>
      </c>
      <c r="N29" s="43" t="n">
        <v>5000</v>
      </c>
      <c r="O29" s="43" t="n">
        <v>5000</v>
      </c>
      <c r="P29" s="46" t="n">
        <f aca="false">SUM(D29:O29)</f>
        <v>60000</v>
      </c>
      <c r="Q29" s="62"/>
    </row>
    <row r="30" customFormat="false" ht="12.75" hidden="false" customHeight="false" outlineLevel="0" collapsed="false">
      <c r="A30" s="22" t="s">
        <v>81</v>
      </c>
      <c r="B30" s="22"/>
      <c r="C30" s="22"/>
      <c r="D30" s="43" t="n">
        <v>7500</v>
      </c>
      <c r="E30" s="43" t="n">
        <v>7500</v>
      </c>
      <c r="F30" s="43" t="n">
        <v>7500</v>
      </c>
      <c r="G30" s="43" t="n">
        <v>7500</v>
      </c>
      <c r="H30" s="43" t="n">
        <v>7500</v>
      </c>
      <c r="I30" s="43" t="n">
        <v>7500</v>
      </c>
      <c r="J30" s="43" t="n">
        <v>7500</v>
      </c>
      <c r="K30" s="43" t="n">
        <v>7500</v>
      </c>
      <c r="L30" s="43" t="n">
        <v>7500</v>
      </c>
      <c r="M30" s="43" t="n">
        <v>7500</v>
      </c>
      <c r="N30" s="43" t="n">
        <v>7500</v>
      </c>
      <c r="O30" s="43" t="n">
        <v>7500</v>
      </c>
      <c r="P30" s="46" t="n">
        <f aca="false">SUM(D30:O30)</f>
        <v>90000</v>
      </c>
      <c r="Q30" s="62"/>
    </row>
    <row r="31" customFormat="false" ht="12.75" hidden="false" customHeight="false" outlineLevel="0" collapsed="false">
      <c r="A31" s="63" t="s">
        <v>82</v>
      </c>
      <c r="B31" s="63"/>
      <c r="C31" s="63"/>
      <c r="D31" s="43" t="n">
        <v>8000</v>
      </c>
      <c r="E31" s="43" t="n">
        <v>8000</v>
      </c>
      <c r="F31" s="43" t="n">
        <v>8000</v>
      </c>
      <c r="G31" s="43" t="n">
        <v>8000</v>
      </c>
      <c r="H31" s="43" t="n">
        <v>8000</v>
      </c>
      <c r="I31" s="43" t="n">
        <v>8000</v>
      </c>
      <c r="J31" s="43" t="n">
        <v>8000</v>
      </c>
      <c r="K31" s="43" t="n">
        <v>8000</v>
      </c>
      <c r="L31" s="43" t="n">
        <v>8000</v>
      </c>
      <c r="M31" s="43" t="n">
        <v>8000</v>
      </c>
      <c r="N31" s="43" t="n">
        <v>8000</v>
      </c>
      <c r="O31" s="43" t="n">
        <v>8000</v>
      </c>
      <c r="P31" s="46" t="n">
        <f aca="false">SUM(D31:O31)</f>
        <v>96000</v>
      </c>
      <c r="Q31" s="62"/>
    </row>
    <row r="32" customFormat="false" ht="12.75" hidden="false" customHeight="false" outlineLevel="0" collapsed="false">
      <c r="A32" s="22" t="s">
        <v>83</v>
      </c>
      <c r="B32" s="22"/>
      <c r="C32" s="22"/>
      <c r="D32" s="43" t="n">
        <v>2500</v>
      </c>
      <c r="E32" s="43" t="n">
        <v>2500</v>
      </c>
      <c r="F32" s="43" t="n">
        <v>2500</v>
      </c>
      <c r="G32" s="43" t="n">
        <v>2500</v>
      </c>
      <c r="H32" s="43" t="n">
        <v>2500</v>
      </c>
      <c r="I32" s="43" t="n">
        <v>2500</v>
      </c>
      <c r="J32" s="43" t="n">
        <v>2500</v>
      </c>
      <c r="K32" s="43" t="n">
        <v>2500</v>
      </c>
      <c r="L32" s="43" t="n">
        <v>2500</v>
      </c>
      <c r="M32" s="43" t="n">
        <v>2500</v>
      </c>
      <c r="N32" s="43" t="n">
        <v>2500</v>
      </c>
      <c r="O32" s="43" t="n">
        <v>2500</v>
      </c>
      <c r="P32" s="46" t="n">
        <f aca="false">SUM(D32:O32)</f>
        <v>30000</v>
      </c>
      <c r="Q32" s="62"/>
    </row>
    <row r="33" customFormat="false" ht="12.75" hidden="false" customHeight="false" outlineLevel="0" collapsed="false">
      <c r="A33" s="22" t="s">
        <v>84</v>
      </c>
      <c r="B33" s="22"/>
      <c r="C33" s="22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6" t="n">
        <f aca="false">SUM(D33:O33)</f>
        <v>0</v>
      </c>
      <c r="Q33" s="62"/>
    </row>
    <row r="34" customFormat="false" ht="12.75" hidden="false" customHeight="false" outlineLevel="0" collapsed="false">
      <c r="A34" s="22" t="s">
        <v>85</v>
      </c>
      <c r="B34" s="22"/>
      <c r="C34" s="22"/>
      <c r="D34" s="43" t="n">
        <v>500</v>
      </c>
      <c r="E34" s="43" t="n">
        <v>500</v>
      </c>
      <c r="F34" s="43" t="n">
        <v>500</v>
      </c>
      <c r="G34" s="43" t="n">
        <v>500</v>
      </c>
      <c r="H34" s="43" t="n">
        <v>500</v>
      </c>
      <c r="I34" s="43" t="n">
        <v>500</v>
      </c>
      <c r="J34" s="43" t="n">
        <v>500</v>
      </c>
      <c r="K34" s="43" t="n">
        <v>500</v>
      </c>
      <c r="L34" s="43" t="n">
        <v>500</v>
      </c>
      <c r="M34" s="43" t="n">
        <v>500</v>
      </c>
      <c r="N34" s="43" t="n">
        <v>500</v>
      </c>
      <c r="O34" s="43" t="n">
        <v>500</v>
      </c>
      <c r="P34" s="46" t="n">
        <f aca="false">SUM(D34:O34)</f>
        <v>6000</v>
      </c>
      <c r="Q34" s="62"/>
    </row>
    <row r="35" customFormat="false" ht="12.75" hidden="false" customHeight="false" outlineLevel="0" collapsed="false">
      <c r="A35" s="22" t="s">
        <v>86</v>
      </c>
      <c r="B35" s="22"/>
      <c r="C35" s="22"/>
      <c r="D35" s="43" t="n">
        <v>1000</v>
      </c>
      <c r="E35" s="43" t="n">
        <v>1000</v>
      </c>
      <c r="F35" s="43" t="n">
        <v>1000</v>
      </c>
      <c r="G35" s="43" t="n">
        <v>1000</v>
      </c>
      <c r="H35" s="43" t="n">
        <v>1000</v>
      </c>
      <c r="I35" s="43" t="n">
        <v>1000</v>
      </c>
      <c r="J35" s="43" t="n">
        <v>1000</v>
      </c>
      <c r="K35" s="43" t="n">
        <v>1000</v>
      </c>
      <c r="L35" s="43" t="n">
        <v>1000</v>
      </c>
      <c r="M35" s="43" t="n">
        <v>1000</v>
      </c>
      <c r="N35" s="43" t="n">
        <v>1000</v>
      </c>
      <c r="O35" s="43" t="n">
        <v>1000</v>
      </c>
      <c r="P35" s="46" t="n">
        <f aca="false">SUM(D35:O35)</f>
        <v>12000</v>
      </c>
      <c r="Q35" s="62"/>
    </row>
    <row r="36" customFormat="false" ht="12.75" hidden="false" customHeight="false" outlineLevel="0" collapsed="false">
      <c r="A36" s="22" t="s">
        <v>87</v>
      </c>
      <c r="B36" s="22"/>
      <c r="C36" s="22"/>
      <c r="D36" s="43" t="n">
        <v>5000</v>
      </c>
      <c r="E36" s="43" t="n">
        <v>5000</v>
      </c>
      <c r="F36" s="43" t="n">
        <v>5000</v>
      </c>
      <c r="G36" s="43" t="n">
        <v>5000</v>
      </c>
      <c r="H36" s="43" t="n">
        <v>5000</v>
      </c>
      <c r="I36" s="43" t="n">
        <v>5000</v>
      </c>
      <c r="J36" s="43" t="n">
        <v>5000</v>
      </c>
      <c r="K36" s="43" t="n">
        <v>5000</v>
      </c>
      <c r="L36" s="43" t="n">
        <v>5000</v>
      </c>
      <c r="M36" s="43" t="n">
        <v>5000</v>
      </c>
      <c r="N36" s="43" t="n">
        <v>5000</v>
      </c>
      <c r="O36" s="43" t="n">
        <v>5000</v>
      </c>
      <c r="P36" s="46" t="n">
        <f aca="false">SUM(D36:O36)</f>
        <v>60000</v>
      </c>
      <c r="Q36" s="62"/>
    </row>
    <row r="37" customFormat="false" ht="12.75" hidden="false" customHeight="false" outlineLevel="0" collapsed="false">
      <c r="A37" s="22" t="s">
        <v>88</v>
      </c>
      <c r="B37" s="22"/>
      <c r="C37" s="22"/>
      <c r="D37" s="43" t="n">
        <v>30000</v>
      </c>
      <c r="E37" s="43" t="n">
        <v>30000</v>
      </c>
      <c r="F37" s="43" t="n">
        <v>30000</v>
      </c>
      <c r="G37" s="43" t="n">
        <v>30000</v>
      </c>
      <c r="H37" s="43" t="n">
        <v>30000</v>
      </c>
      <c r="I37" s="43" t="n">
        <v>30000</v>
      </c>
      <c r="J37" s="43" t="n">
        <v>30000</v>
      </c>
      <c r="K37" s="43" t="n">
        <v>30000</v>
      </c>
      <c r="L37" s="43" t="n">
        <v>30000</v>
      </c>
      <c r="M37" s="43" t="n">
        <v>30000</v>
      </c>
      <c r="N37" s="43" t="n">
        <v>30000</v>
      </c>
      <c r="O37" s="43" t="n">
        <v>30000</v>
      </c>
      <c r="P37" s="46" t="n">
        <f aca="false">SUM(D37:O37)</f>
        <v>360000</v>
      </c>
      <c r="Q37" s="62"/>
    </row>
    <row r="38" customFormat="false" ht="12.75" hidden="false" customHeight="false" outlineLevel="0" collapsed="false">
      <c r="A38" s="22" t="s">
        <v>89</v>
      </c>
      <c r="B38" s="22"/>
      <c r="C38" s="22"/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6" t="n">
        <f aca="false">SUM(D38:O38)</f>
        <v>0</v>
      </c>
      <c r="Q38" s="62"/>
    </row>
    <row r="39" customFormat="false" ht="12.75" hidden="false" customHeight="false" outlineLevel="0" collapsed="false">
      <c r="A39" s="22" t="s">
        <v>90</v>
      </c>
      <c r="B39" s="22"/>
      <c r="C39" s="22"/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6" t="n">
        <f aca="false">SUM(D39:O39)</f>
        <v>0</v>
      </c>
      <c r="Q39" s="62"/>
    </row>
    <row r="40" customFormat="false" ht="12.75" hidden="false" customHeight="false" outlineLevel="0" collapsed="false">
      <c r="A40" s="22" t="s">
        <v>91</v>
      </c>
      <c r="B40" s="22"/>
      <c r="C40" s="22"/>
      <c r="D40" s="43" t="n">
        <v>500</v>
      </c>
      <c r="E40" s="43" t="n">
        <v>500</v>
      </c>
      <c r="F40" s="43" t="n">
        <v>500</v>
      </c>
      <c r="G40" s="43" t="n">
        <v>500</v>
      </c>
      <c r="H40" s="43" t="n">
        <v>500</v>
      </c>
      <c r="I40" s="43" t="n">
        <v>500</v>
      </c>
      <c r="J40" s="43" t="n">
        <v>500</v>
      </c>
      <c r="K40" s="43" t="n">
        <v>500</v>
      </c>
      <c r="L40" s="43" t="n">
        <v>500</v>
      </c>
      <c r="M40" s="43" t="n">
        <v>500</v>
      </c>
      <c r="N40" s="43" t="n">
        <v>500</v>
      </c>
      <c r="O40" s="43" t="n">
        <v>500</v>
      </c>
      <c r="P40" s="46" t="n">
        <f aca="false">SUM(D40:O40)</f>
        <v>6000</v>
      </c>
      <c r="Q40" s="62"/>
    </row>
    <row r="41" customFormat="false" ht="12.75" hidden="false" customHeight="false" outlineLevel="0" collapsed="false">
      <c r="A41" s="22" t="s">
        <v>92</v>
      </c>
      <c r="B41" s="22"/>
      <c r="C41" s="22"/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6" t="n">
        <f aca="false">SUM(D41:O41)</f>
        <v>0</v>
      </c>
      <c r="Q41" s="62"/>
    </row>
    <row r="42" customFormat="false" ht="12.75" hidden="false" customHeight="false" outlineLevel="0" collapsed="false">
      <c r="A42" s="22" t="s">
        <v>93</v>
      </c>
      <c r="B42" s="22"/>
      <c r="C42" s="22"/>
      <c r="D42" s="43" t="n">
        <v>6000</v>
      </c>
      <c r="E42" s="43" t="n">
        <v>6000</v>
      </c>
      <c r="F42" s="43" t="n">
        <v>6000</v>
      </c>
      <c r="G42" s="43" t="n">
        <v>6000</v>
      </c>
      <c r="H42" s="43" t="n">
        <v>6000</v>
      </c>
      <c r="I42" s="43" t="n">
        <v>6000</v>
      </c>
      <c r="J42" s="43" t="n">
        <v>6000</v>
      </c>
      <c r="K42" s="43" t="n">
        <v>6000</v>
      </c>
      <c r="L42" s="43" t="n">
        <v>6000</v>
      </c>
      <c r="M42" s="43" t="n">
        <v>6000</v>
      </c>
      <c r="N42" s="43" t="n">
        <v>6000</v>
      </c>
      <c r="O42" s="43" t="n">
        <v>6000</v>
      </c>
      <c r="P42" s="46" t="n">
        <f aca="false">SUM(D42:O42)</f>
        <v>72000</v>
      </c>
      <c r="Q42" s="62"/>
    </row>
    <row r="43" customFormat="false" ht="12.75" hidden="false" customHeight="false" outlineLevel="0" collapsed="false">
      <c r="A43" s="22" t="s">
        <v>94</v>
      </c>
      <c r="B43" s="22"/>
      <c r="C43" s="22"/>
      <c r="D43" s="43" t="n">
        <v>3000</v>
      </c>
      <c r="E43" s="43" t="n">
        <v>3000</v>
      </c>
      <c r="F43" s="43" t="n">
        <v>3000</v>
      </c>
      <c r="G43" s="43" t="n">
        <v>3000</v>
      </c>
      <c r="H43" s="43" t="n">
        <v>3000</v>
      </c>
      <c r="I43" s="43" t="n">
        <v>3000</v>
      </c>
      <c r="J43" s="43" t="n">
        <v>3000</v>
      </c>
      <c r="K43" s="43" t="n">
        <v>3000</v>
      </c>
      <c r="L43" s="43" t="n">
        <v>3000</v>
      </c>
      <c r="M43" s="43" t="n">
        <v>3000</v>
      </c>
      <c r="N43" s="43" t="n">
        <v>3000</v>
      </c>
      <c r="O43" s="43" t="n">
        <v>3000</v>
      </c>
      <c r="P43" s="46" t="n">
        <f aca="false">SUM(D43:O43)</f>
        <v>36000</v>
      </c>
      <c r="Q43" s="62"/>
    </row>
    <row r="44" customFormat="false" ht="12.75" hidden="false" customHeight="false" outlineLevel="0" collapsed="false">
      <c r="A44" s="22" t="s">
        <v>95</v>
      </c>
      <c r="B44" s="22"/>
      <c r="C44" s="22"/>
      <c r="D44" s="43" t="n">
        <v>1000</v>
      </c>
      <c r="E44" s="43" t="n">
        <v>1000</v>
      </c>
      <c r="F44" s="43" t="n">
        <v>1000</v>
      </c>
      <c r="G44" s="43" t="n">
        <v>1000</v>
      </c>
      <c r="H44" s="43" t="n">
        <v>1000</v>
      </c>
      <c r="I44" s="43" t="n">
        <v>1000</v>
      </c>
      <c r="J44" s="43" t="n">
        <v>1000</v>
      </c>
      <c r="K44" s="43" t="n">
        <v>1000</v>
      </c>
      <c r="L44" s="43" t="n">
        <v>1000</v>
      </c>
      <c r="M44" s="43" t="n">
        <v>1000</v>
      </c>
      <c r="N44" s="43" t="n">
        <v>1000</v>
      </c>
      <c r="O44" s="43" t="n">
        <v>1000</v>
      </c>
      <c r="P44" s="46" t="n">
        <f aca="false">SUM(D44:O44)</f>
        <v>12000</v>
      </c>
      <c r="Q44" s="62"/>
    </row>
    <row r="45" customFormat="false" ht="12.75" hidden="false" customHeight="false" outlineLevel="0" collapsed="false">
      <c r="A45" s="22" t="s">
        <v>96</v>
      </c>
      <c r="B45" s="22"/>
      <c r="C45" s="22"/>
      <c r="D45" s="43" t="n">
        <v>500</v>
      </c>
      <c r="E45" s="43" t="n">
        <v>500</v>
      </c>
      <c r="F45" s="43" t="n">
        <v>500</v>
      </c>
      <c r="G45" s="43" t="n">
        <v>500</v>
      </c>
      <c r="H45" s="43" t="n">
        <v>500</v>
      </c>
      <c r="I45" s="43" t="n">
        <v>500</v>
      </c>
      <c r="J45" s="43" t="n">
        <v>500</v>
      </c>
      <c r="K45" s="43" t="n">
        <v>500</v>
      </c>
      <c r="L45" s="43" t="n">
        <v>500</v>
      </c>
      <c r="M45" s="43" t="n">
        <v>500</v>
      </c>
      <c r="N45" s="43" t="n">
        <v>500</v>
      </c>
      <c r="O45" s="43" t="n">
        <v>500</v>
      </c>
      <c r="P45" s="46" t="n">
        <f aca="false">SUM(D45:O45)</f>
        <v>6000</v>
      </c>
      <c r="Q45" s="62"/>
    </row>
    <row r="46" customFormat="false" ht="12.75" hidden="false" customHeight="false" outlineLevel="0" collapsed="false">
      <c r="A46" s="22" t="s">
        <v>97</v>
      </c>
      <c r="B46" s="22"/>
      <c r="C46" s="22"/>
      <c r="D46" s="43" t="n">
        <v>100</v>
      </c>
      <c r="E46" s="43" t="n">
        <v>100</v>
      </c>
      <c r="F46" s="43" t="n">
        <v>100</v>
      </c>
      <c r="G46" s="43" t="n">
        <v>100</v>
      </c>
      <c r="H46" s="43" t="n">
        <v>100</v>
      </c>
      <c r="I46" s="43" t="n">
        <v>100</v>
      </c>
      <c r="J46" s="43" t="n">
        <v>100</v>
      </c>
      <c r="K46" s="43" t="n">
        <v>100</v>
      </c>
      <c r="L46" s="43" t="n">
        <v>100</v>
      </c>
      <c r="M46" s="43" t="n">
        <v>100</v>
      </c>
      <c r="N46" s="43" t="n">
        <v>100</v>
      </c>
      <c r="O46" s="43" t="n">
        <v>100</v>
      </c>
      <c r="P46" s="46" t="n">
        <f aca="false">SUM(D46:O46)</f>
        <v>1200</v>
      </c>
      <c r="Q46" s="62"/>
    </row>
    <row r="47" customFormat="false" ht="12.75" hidden="false" customHeight="false" outlineLevel="0" collapsed="false">
      <c r="A47" s="22" t="s">
        <v>98</v>
      </c>
      <c r="B47" s="22"/>
      <c r="C47" s="22"/>
      <c r="D47" s="43" t="n">
        <v>100</v>
      </c>
      <c r="E47" s="43" t="n">
        <v>100</v>
      </c>
      <c r="F47" s="43" t="n">
        <v>100</v>
      </c>
      <c r="G47" s="43" t="n">
        <v>100</v>
      </c>
      <c r="H47" s="43" t="n">
        <v>100</v>
      </c>
      <c r="I47" s="43" t="n">
        <v>100</v>
      </c>
      <c r="J47" s="43" t="n">
        <v>100</v>
      </c>
      <c r="K47" s="43" t="n">
        <v>100</v>
      </c>
      <c r="L47" s="43" t="n">
        <v>100</v>
      </c>
      <c r="M47" s="43" t="n">
        <v>100</v>
      </c>
      <c r="N47" s="43" t="n">
        <v>100</v>
      </c>
      <c r="O47" s="43" t="n">
        <v>100</v>
      </c>
      <c r="P47" s="46" t="n">
        <f aca="false">SUM(D47:O47)</f>
        <v>1200</v>
      </c>
      <c r="Q47" s="62"/>
    </row>
    <row r="48" customFormat="false" ht="12.75" hidden="false" customHeight="false" outlineLevel="0" collapsed="false">
      <c r="A48" s="22" t="s">
        <v>99</v>
      </c>
      <c r="B48" s="22"/>
      <c r="C48" s="22"/>
      <c r="D48" s="43" t="n">
        <v>1000</v>
      </c>
      <c r="E48" s="43" t="n">
        <v>1000</v>
      </c>
      <c r="F48" s="43" t="n">
        <v>1000</v>
      </c>
      <c r="G48" s="43" t="n">
        <v>1000</v>
      </c>
      <c r="H48" s="43" t="n">
        <v>1000</v>
      </c>
      <c r="I48" s="43" t="n">
        <v>1000</v>
      </c>
      <c r="J48" s="43" t="n">
        <v>1000</v>
      </c>
      <c r="K48" s="43" t="n">
        <v>1000</v>
      </c>
      <c r="L48" s="43" t="n">
        <v>1000</v>
      </c>
      <c r="M48" s="43" t="n">
        <v>1000</v>
      </c>
      <c r="N48" s="43" t="n">
        <v>1000</v>
      </c>
      <c r="O48" s="43" t="n">
        <v>1000</v>
      </c>
      <c r="P48" s="46" t="n">
        <f aca="false">SUM(D48:O48)</f>
        <v>12000</v>
      </c>
      <c r="Q48" s="62"/>
    </row>
    <row r="49" customFormat="false" ht="12.75" hidden="false" customHeight="false" outlineLevel="0" collapsed="false">
      <c r="A49" s="22" t="s">
        <v>100</v>
      </c>
      <c r="B49" s="22"/>
      <c r="C49" s="22"/>
      <c r="D49" s="43" t="n">
        <v>300</v>
      </c>
      <c r="E49" s="43" t="n">
        <v>300</v>
      </c>
      <c r="F49" s="43" t="n">
        <v>300</v>
      </c>
      <c r="G49" s="43" t="n">
        <v>300</v>
      </c>
      <c r="H49" s="43" t="n">
        <v>300</v>
      </c>
      <c r="I49" s="43" t="n">
        <v>300</v>
      </c>
      <c r="J49" s="43" t="n">
        <v>300</v>
      </c>
      <c r="K49" s="43" t="n">
        <v>300</v>
      </c>
      <c r="L49" s="43" t="n">
        <v>300</v>
      </c>
      <c r="M49" s="43" t="n">
        <v>300</v>
      </c>
      <c r="N49" s="43" t="n">
        <v>300</v>
      </c>
      <c r="O49" s="43" t="n">
        <v>300</v>
      </c>
      <c r="P49" s="46" t="n">
        <f aca="false">SUM(D49:O49)</f>
        <v>3600</v>
      </c>
      <c r="Q49" s="62"/>
    </row>
    <row r="50" customFormat="false" ht="12.75" hidden="false" customHeight="false" outlineLevel="0" collapsed="false">
      <c r="A50" s="22" t="s">
        <v>101</v>
      </c>
      <c r="B50" s="22"/>
      <c r="C50" s="22"/>
      <c r="D50" s="43" t="n">
        <v>300</v>
      </c>
      <c r="E50" s="43" t="n">
        <v>300</v>
      </c>
      <c r="F50" s="43" t="n">
        <v>300</v>
      </c>
      <c r="G50" s="43" t="n">
        <v>300</v>
      </c>
      <c r="H50" s="43" t="n">
        <v>300</v>
      </c>
      <c r="I50" s="43" t="n">
        <v>300</v>
      </c>
      <c r="J50" s="43" t="n">
        <v>300</v>
      </c>
      <c r="K50" s="43" t="n">
        <v>300</v>
      </c>
      <c r="L50" s="43" t="n">
        <v>300</v>
      </c>
      <c r="M50" s="43" t="n">
        <v>300</v>
      </c>
      <c r="N50" s="43" t="n">
        <v>300</v>
      </c>
      <c r="O50" s="43" t="n">
        <v>300</v>
      </c>
      <c r="P50" s="46" t="n">
        <f aca="false">SUM(D50:O50)</f>
        <v>3600</v>
      </c>
      <c r="Q50" s="62"/>
    </row>
    <row r="51" customFormat="false" ht="12.75" hidden="false" customHeight="false" outlineLevel="0" collapsed="false">
      <c r="A51" s="22" t="s">
        <v>102</v>
      </c>
      <c r="B51" s="22"/>
      <c r="C51" s="22"/>
      <c r="D51" s="43" t="n">
        <v>1000</v>
      </c>
      <c r="E51" s="43" t="n">
        <v>1000</v>
      </c>
      <c r="F51" s="43" t="n">
        <v>1000</v>
      </c>
      <c r="G51" s="43" t="n">
        <v>1000</v>
      </c>
      <c r="H51" s="43" t="n">
        <v>1000</v>
      </c>
      <c r="I51" s="43" t="n">
        <v>1000</v>
      </c>
      <c r="J51" s="43" t="n">
        <v>1000</v>
      </c>
      <c r="K51" s="43" t="n">
        <v>1000</v>
      </c>
      <c r="L51" s="43" t="n">
        <v>1000</v>
      </c>
      <c r="M51" s="43" t="n">
        <v>1000</v>
      </c>
      <c r="N51" s="43" t="n">
        <v>1000</v>
      </c>
      <c r="O51" s="43" t="n">
        <v>1000</v>
      </c>
      <c r="P51" s="46" t="n">
        <f aca="false">SUM(D51:O51)</f>
        <v>12000</v>
      </c>
      <c r="Q51" s="62"/>
    </row>
    <row r="52" customFormat="false" ht="12.75" hidden="false" customHeight="false" outlineLevel="0" collapsed="false">
      <c r="A52" s="22" t="s">
        <v>103</v>
      </c>
      <c r="B52" s="22"/>
      <c r="C52" s="22"/>
      <c r="D52" s="43" t="n">
        <v>1000</v>
      </c>
      <c r="E52" s="43" t="n">
        <v>1000</v>
      </c>
      <c r="F52" s="43" t="n">
        <v>1000</v>
      </c>
      <c r="G52" s="43" t="n">
        <v>1000</v>
      </c>
      <c r="H52" s="43" t="n">
        <v>1000</v>
      </c>
      <c r="I52" s="43" t="n">
        <v>1000</v>
      </c>
      <c r="J52" s="43" t="n">
        <v>1000</v>
      </c>
      <c r="K52" s="43" t="n">
        <v>1000</v>
      </c>
      <c r="L52" s="43" t="n">
        <v>1000</v>
      </c>
      <c r="M52" s="43" t="n">
        <v>1000</v>
      </c>
      <c r="N52" s="43" t="n">
        <v>1000</v>
      </c>
      <c r="O52" s="43" t="n">
        <v>1000</v>
      </c>
      <c r="P52" s="46" t="n">
        <f aca="false">SUM(D52:O52)</f>
        <v>12000</v>
      </c>
      <c r="Q52" s="62"/>
    </row>
    <row r="53" customFormat="false" ht="12.75" hidden="false" customHeight="false" outlineLevel="0" collapsed="false">
      <c r="A53" s="22" t="s">
        <v>104</v>
      </c>
      <c r="B53" s="22"/>
      <c r="C53" s="22"/>
      <c r="D53" s="43" t="n">
        <v>0</v>
      </c>
      <c r="E53" s="43" t="n">
        <v>100</v>
      </c>
      <c r="F53" s="43" t="n">
        <v>0</v>
      </c>
      <c r="G53" s="43" t="n">
        <v>100</v>
      </c>
      <c r="H53" s="43" t="n">
        <v>0</v>
      </c>
      <c r="I53" s="43" t="n">
        <v>100</v>
      </c>
      <c r="J53" s="43" t="n">
        <v>0</v>
      </c>
      <c r="K53" s="43" t="n">
        <v>100</v>
      </c>
      <c r="L53" s="43" t="n">
        <v>0</v>
      </c>
      <c r="M53" s="43" t="n">
        <v>100</v>
      </c>
      <c r="N53" s="43" t="n">
        <v>0</v>
      </c>
      <c r="O53" s="43" t="n">
        <v>100</v>
      </c>
      <c r="P53" s="46" t="n">
        <f aca="false">SUM(D53:O53)</f>
        <v>600</v>
      </c>
      <c r="Q53" s="62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</row>
    <row r="54" customFormat="false" ht="13.5" hidden="false" customHeight="false" outlineLevel="0" collapsed="false">
      <c r="A54" s="22" t="s">
        <v>105</v>
      </c>
      <c r="B54" s="22"/>
      <c r="C54" s="22"/>
      <c r="D54" s="43" t="n">
        <v>0</v>
      </c>
      <c r="E54" s="43" t="n">
        <v>0</v>
      </c>
      <c r="F54" s="43" t="n">
        <v>400</v>
      </c>
      <c r="G54" s="43" t="n">
        <v>0</v>
      </c>
      <c r="H54" s="43" t="n">
        <v>0</v>
      </c>
      <c r="I54" s="43" t="n">
        <v>400</v>
      </c>
      <c r="J54" s="43" t="n">
        <v>0</v>
      </c>
      <c r="K54" s="43" t="n">
        <v>0</v>
      </c>
      <c r="L54" s="43" t="n">
        <v>400</v>
      </c>
      <c r="M54" s="43" t="n">
        <v>0</v>
      </c>
      <c r="N54" s="43" t="n">
        <v>0</v>
      </c>
      <c r="O54" s="43" t="n">
        <v>400</v>
      </c>
      <c r="P54" s="46" t="n">
        <f aca="false">SUM(D54:O54)</f>
        <v>1600</v>
      </c>
      <c r="Q54" s="62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</row>
    <row r="55" customFormat="false" ht="13.5" hidden="false" customHeight="false" outlineLevel="0" collapsed="false">
      <c r="A55" s="22" t="s">
        <v>106</v>
      </c>
      <c r="B55" s="22"/>
      <c r="C55" s="22"/>
      <c r="D55" s="43" t="n">
        <v>250</v>
      </c>
      <c r="E55" s="43" t="n">
        <v>250</v>
      </c>
      <c r="F55" s="43" t="n">
        <v>250</v>
      </c>
      <c r="G55" s="43" t="n">
        <v>250</v>
      </c>
      <c r="H55" s="43" t="n">
        <v>250</v>
      </c>
      <c r="I55" s="43" t="n">
        <v>250</v>
      </c>
      <c r="J55" s="43" t="n">
        <v>250</v>
      </c>
      <c r="K55" s="43" t="n">
        <v>250</v>
      </c>
      <c r="L55" s="43" t="n">
        <v>250</v>
      </c>
      <c r="M55" s="43" t="n">
        <v>250</v>
      </c>
      <c r="N55" s="43" t="n">
        <v>250</v>
      </c>
      <c r="O55" s="43" t="n">
        <v>250</v>
      </c>
      <c r="P55" s="46" t="n">
        <f aca="false">SUM(D55:O55)</f>
        <v>3000</v>
      </c>
      <c r="Q55" s="62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</row>
    <row r="56" customFormat="false" ht="13.5" hidden="false" customHeight="false" outlineLevel="0" collapsed="false">
      <c r="A56" s="22" t="s">
        <v>107</v>
      </c>
      <c r="B56" s="22"/>
      <c r="C56" s="22"/>
      <c r="D56" s="43" t="n">
        <v>150</v>
      </c>
      <c r="E56" s="43" t="n">
        <v>150</v>
      </c>
      <c r="F56" s="43" t="n">
        <v>150</v>
      </c>
      <c r="G56" s="43" t="n">
        <v>150</v>
      </c>
      <c r="H56" s="43" t="n">
        <v>150</v>
      </c>
      <c r="I56" s="43" t="n">
        <v>150</v>
      </c>
      <c r="J56" s="43" t="n">
        <v>150</v>
      </c>
      <c r="K56" s="43" t="n">
        <v>150</v>
      </c>
      <c r="L56" s="43" t="n">
        <v>150</v>
      </c>
      <c r="M56" s="43" t="n">
        <v>150</v>
      </c>
      <c r="N56" s="43" t="n">
        <v>150</v>
      </c>
      <c r="O56" s="43" t="n">
        <v>150</v>
      </c>
      <c r="P56" s="46" t="n">
        <f aca="false">SUM(D56:O56)</f>
        <v>1800</v>
      </c>
      <c r="Q56" s="62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</row>
    <row r="57" customFormat="false" ht="13.5" hidden="false" customHeight="false" outlineLevel="0" collapsed="false">
      <c r="A57" s="22" t="s">
        <v>108</v>
      </c>
      <c r="B57" s="22"/>
      <c r="C57" s="22"/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6" t="n">
        <f aca="false">SUM(D57:O57)</f>
        <v>0</v>
      </c>
      <c r="Q57" s="62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</row>
    <row r="58" customFormat="false" ht="12.75" hidden="false" customHeight="false" outlineLevel="0" collapsed="false">
      <c r="A58" s="64"/>
      <c r="B58" s="64"/>
      <c r="C58" s="64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44"/>
      <c r="Q58" s="62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</row>
    <row r="59" customFormat="false" ht="12.75" hidden="false" customHeight="false" outlineLevel="0" collapsed="false">
      <c r="A59" s="47" t="s">
        <v>109</v>
      </c>
      <c r="B59" s="47"/>
      <c r="C59" s="58"/>
      <c r="D59" s="48" t="n">
        <f aca="false">SUM(D24:D58)</f>
        <v>92950</v>
      </c>
      <c r="E59" s="48" t="n">
        <f aca="false">SUM(E24:E58)</f>
        <v>93050</v>
      </c>
      <c r="F59" s="48" t="n">
        <f aca="false">SUM(F24:F58)</f>
        <v>93350</v>
      </c>
      <c r="G59" s="48" t="n">
        <f aca="false">SUM(G24:G58)</f>
        <v>93050</v>
      </c>
      <c r="H59" s="48" t="n">
        <f aca="false">SUM(H24:H58)</f>
        <v>92950</v>
      </c>
      <c r="I59" s="48" t="n">
        <f aca="false">SUM(I24:I58)</f>
        <v>93450</v>
      </c>
      <c r="J59" s="48" t="n">
        <f aca="false">SUM(J24:J58)</f>
        <v>92950</v>
      </c>
      <c r="K59" s="48" t="n">
        <f aca="false">SUM(K24:K58)</f>
        <v>93050</v>
      </c>
      <c r="L59" s="48" t="n">
        <f aca="false">SUM(L24:L58)</f>
        <v>93350</v>
      </c>
      <c r="M59" s="48" t="n">
        <f aca="false">SUM(M24:M58)</f>
        <v>93050</v>
      </c>
      <c r="N59" s="48" t="n">
        <f aca="false">SUM(N24:N58)</f>
        <v>92950</v>
      </c>
      <c r="O59" s="48" t="n">
        <f aca="false">SUM(O24:O58)</f>
        <v>93450</v>
      </c>
      <c r="P59" s="44" t="n">
        <f aca="false">SUM(P24:P58)</f>
        <v>1117600</v>
      </c>
      <c r="Q59" s="62"/>
    </row>
    <row r="60" customFormat="false" ht="12.75" hidden="false" customHeight="false" outlineLevel="0" collapsed="false">
      <c r="A60" s="20"/>
      <c r="B60" s="20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7"/>
      <c r="Q60" s="62"/>
    </row>
    <row r="61" customFormat="false" ht="13.5" hidden="false" customHeight="false" outlineLevel="0" collapsed="false">
      <c r="A61" s="68" t="s">
        <v>110</v>
      </c>
      <c r="B61" s="68"/>
      <c r="C61" s="68"/>
      <c r="D61" s="69" t="n">
        <f aca="false">SUM(D21-D59)</f>
        <v>19550</v>
      </c>
      <c r="E61" s="69" t="n">
        <f aca="false">SUM(E21-E59)</f>
        <v>19450</v>
      </c>
      <c r="F61" s="69" t="n">
        <f aca="false">SUM(F21-F59)</f>
        <v>19150</v>
      </c>
      <c r="G61" s="69" t="n">
        <f aca="false">SUM(G21-G59)</f>
        <v>19450</v>
      </c>
      <c r="H61" s="69" t="n">
        <f aca="false">SUM(H21-H59)</f>
        <v>19550</v>
      </c>
      <c r="I61" s="69" t="n">
        <f aca="false">SUM(I21-I59)</f>
        <v>19050</v>
      </c>
      <c r="J61" s="69" t="n">
        <f aca="false">SUM(J21-J59)</f>
        <v>19550</v>
      </c>
      <c r="K61" s="69" t="n">
        <f aca="false">SUM(K21-K59)</f>
        <v>19450</v>
      </c>
      <c r="L61" s="69" t="n">
        <f aca="false">SUM(L21-L59)</f>
        <v>19150</v>
      </c>
      <c r="M61" s="69" t="n">
        <f aca="false">SUM(M21-M59)</f>
        <v>19450</v>
      </c>
      <c r="N61" s="69" t="n">
        <f aca="false">SUM(N21-N59)</f>
        <v>19550</v>
      </c>
      <c r="O61" s="69" t="n">
        <f aca="false">SUM(O21-O59)</f>
        <v>19050</v>
      </c>
      <c r="P61" s="70" t="n">
        <f aca="false">SUM(P21-P59)</f>
        <v>232400</v>
      </c>
      <c r="Q61" s="45"/>
    </row>
    <row r="62" customFormat="false" ht="13.5" hidden="false" customHeight="false" outlineLevel="0" collapsed="false">
      <c r="Q62" s="37"/>
    </row>
    <row r="63" customFormat="false" ht="12.75" hidden="false" customHeight="false" outlineLevel="0" collapsed="false">
      <c r="A63" s="37" t="s">
        <v>111</v>
      </c>
      <c r="B63" s="37"/>
      <c r="C63" s="37"/>
      <c r="D63" s="37"/>
      <c r="E63" s="37"/>
      <c r="F63" s="37"/>
      <c r="G63" s="37"/>
      <c r="H63" s="37"/>
      <c r="Q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Q64" s="37"/>
    </row>
    <row r="65" customFormat="false" ht="12.75" hidden="false" customHeight="false" outlineLevel="0" collapsed="false">
      <c r="A65" s="37" t="s">
        <v>112</v>
      </c>
      <c r="B65" s="37"/>
      <c r="C65" s="37"/>
      <c r="D65" s="37"/>
      <c r="E65" s="37"/>
      <c r="F65" s="37"/>
      <c r="G65" s="37"/>
      <c r="H65" s="37"/>
      <c r="Q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Q66" s="37"/>
    </row>
    <row r="67" customFormat="false" ht="12.75" hidden="false" customHeight="false" outlineLevel="0" collapsed="false">
      <c r="A67" s="37" t="s">
        <v>113</v>
      </c>
      <c r="B67" s="37"/>
      <c r="C67" s="37"/>
      <c r="D67" s="37"/>
      <c r="E67" s="37"/>
      <c r="F67" s="37"/>
      <c r="G67" s="37"/>
      <c r="H67" s="37"/>
      <c r="Q67" s="37"/>
    </row>
    <row r="68" customFormat="false" ht="12.75" hidden="false" customHeight="false" outlineLevel="0" collapsed="false">
      <c r="A68" s="71"/>
      <c r="Q68" s="37"/>
    </row>
    <row r="69" customFormat="false" ht="12.75" hidden="false" customHeight="false" outlineLevel="0" collapsed="false">
      <c r="Q69" s="37"/>
    </row>
    <row r="70" customFormat="false" ht="12.75" hidden="false" customHeight="false" outlineLevel="0" collapsed="false">
      <c r="Q70" s="37"/>
    </row>
    <row r="71" customFormat="false" ht="12.75" hidden="false" customHeight="false" outlineLevel="0" collapsed="false">
      <c r="Q71" s="37"/>
    </row>
    <row r="72" customFormat="false" ht="12.75" hidden="false" customHeight="false" outlineLevel="0" collapsed="false">
      <c r="Q72" s="37"/>
    </row>
    <row r="73" customFormat="false" ht="12.75" hidden="false" customHeight="false" outlineLevel="0" collapsed="false">
      <c r="Q73" s="37"/>
    </row>
    <row r="74" customFormat="false" ht="12.75" hidden="false" customHeight="false" outlineLevel="0" collapsed="false">
      <c r="Q74" s="37"/>
    </row>
    <row r="75" customFormat="false" ht="12.75" hidden="false" customHeight="false" outlineLevel="0" collapsed="false">
      <c r="Q75" s="37"/>
    </row>
    <row r="76" customFormat="false" ht="12.75" hidden="false" customHeight="false" outlineLevel="0" collapsed="false">
      <c r="Q76" s="37"/>
    </row>
    <row r="77" customFormat="false" ht="12.75" hidden="false" customHeight="false" outlineLevel="0" collapsed="false">
      <c r="Q77" s="37"/>
    </row>
    <row r="78" customFormat="false" ht="12.75" hidden="false" customHeight="false" outlineLevel="0" collapsed="false">
      <c r="Q78" s="37"/>
    </row>
    <row r="79" customFormat="false" ht="12.75" hidden="false" customHeight="false" outlineLevel="0" collapsed="false">
      <c r="Q79" s="37"/>
    </row>
    <row r="80" customFormat="false" ht="12.75" hidden="false" customHeight="false" outlineLevel="0" collapsed="false">
      <c r="Q80" s="37"/>
    </row>
    <row r="81" customFormat="false" ht="12.75" hidden="false" customHeight="false" outlineLevel="0" collapsed="false">
      <c r="Q81" s="37"/>
    </row>
    <row r="82" customFormat="false" ht="12.75" hidden="false" customHeight="false" outlineLevel="0" collapsed="false">
      <c r="Q82" s="37"/>
    </row>
    <row r="83" customFormat="false" ht="12.75" hidden="false" customHeight="false" outlineLevel="0" collapsed="false">
      <c r="Q83" s="37"/>
    </row>
    <row r="84" customFormat="false" ht="12.75" hidden="false" customHeight="false" outlineLevel="0" collapsed="false">
      <c r="Q84" s="37"/>
    </row>
    <row r="85" customFormat="false" ht="12.75" hidden="false" customHeight="false" outlineLevel="0" collapsed="false">
      <c r="Q85" s="37"/>
    </row>
    <row r="86" customFormat="false" ht="12.75" hidden="false" customHeight="false" outlineLevel="0" collapsed="false">
      <c r="Q86" s="37"/>
    </row>
    <row r="87" customFormat="false" ht="12.75" hidden="false" customHeight="false" outlineLevel="0" collapsed="false">
      <c r="Q87" s="37"/>
    </row>
    <row r="88" customFormat="false" ht="12.75" hidden="false" customHeight="false" outlineLevel="0" collapsed="false">
      <c r="Q88" s="37"/>
    </row>
    <row r="89" customFormat="false" ht="12.75" hidden="false" customHeight="false" outlineLevel="0" collapsed="false">
      <c r="Q89" s="37"/>
    </row>
    <row r="90" customFormat="false" ht="12.75" hidden="false" customHeight="false" outlineLevel="0" collapsed="false">
      <c r="Q90" s="37"/>
    </row>
    <row r="91" customFormat="false" ht="12.75" hidden="false" customHeight="false" outlineLevel="0" collapsed="false">
      <c r="Q91" s="37"/>
    </row>
    <row r="92" customFormat="false" ht="12.75" hidden="false" customHeight="false" outlineLevel="0" collapsed="false">
      <c r="Q92" s="37"/>
    </row>
    <row r="93" customFormat="false" ht="12.75" hidden="false" customHeight="false" outlineLevel="0" collapsed="false">
      <c r="Q93" s="37"/>
    </row>
    <row r="94" customFormat="false" ht="12.75" hidden="false" customHeight="false" outlineLevel="0" collapsed="false">
      <c r="Q94" s="37"/>
    </row>
    <row r="95" customFormat="false" ht="12.75" hidden="false" customHeight="false" outlineLevel="0" collapsed="false">
      <c r="Q95" s="37"/>
    </row>
    <row r="96" customFormat="false" ht="12.75" hidden="false" customHeight="false" outlineLevel="0" collapsed="false">
      <c r="Q96" s="37"/>
    </row>
    <row r="97" customFormat="false" ht="12.75" hidden="false" customHeight="false" outlineLevel="0" collapsed="false">
      <c r="Q97" s="37"/>
    </row>
    <row r="98" customFormat="false" ht="12.75" hidden="false" customHeight="false" outlineLevel="0" collapsed="false">
      <c r="Q98" s="37"/>
    </row>
    <row r="99" customFormat="false" ht="12.75" hidden="false" customHeight="false" outlineLevel="0" collapsed="false">
      <c r="Q99" s="37"/>
    </row>
    <row r="100" customFormat="false" ht="12.75" hidden="false" customHeight="false" outlineLevel="0" collapsed="false">
      <c r="Q100" s="37"/>
    </row>
    <row r="101" customFormat="false" ht="12.75" hidden="false" customHeight="false" outlineLevel="0" collapsed="false">
      <c r="Q101" s="37"/>
    </row>
    <row r="102" customFormat="false" ht="12.75" hidden="false" customHeight="false" outlineLevel="0" collapsed="false">
      <c r="Q102" s="37"/>
    </row>
    <row r="103" customFormat="false" ht="12.75" hidden="false" customHeight="false" outlineLevel="0" collapsed="false">
      <c r="Q103" s="37"/>
    </row>
    <row r="104" customFormat="false" ht="12.75" hidden="false" customHeight="false" outlineLevel="0" collapsed="false">
      <c r="Q104" s="37"/>
    </row>
    <row r="105" customFormat="false" ht="12.75" hidden="false" customHeight="false" outlineLevel="0" collapsed="false">
      <c r="Q105" s="37"/>
    </row>
    <row r="106" customFormat="false" ht="12.75" hidden="false" customHeight="false" outlineLevel="0" collapsed="false">
      <c r="Q106" s="37"/>
    </row>
    <row r="107" customFormat="false" ht="12.75" hidden="false" customHeight="false" outlineLevel="0" collapsed="false">
      <c r="Q107" s="37"/>
    </row>
    <row r="108" customFormat="false" ht="12.75" hidden="false" customHeight="false" outlineLevel="0" collapsed="false">
      <c r="Q108" s="37"/>
    </row>
    <row r="109" customFormat="false" ht="12.75" hidden="false" customHeight="false" outlineLevel="0" collapsed="false">
      <c r="Q109" s="37"/>
    </row>
    <row r="110" customFormat="false" ht="12.75" hidden="false" customHeight="false" outlineLevel="0" collapsed="false">
      <c r="Q110" s="37"/>
    </row>
    <row r="111" customFormat="false" ht="12.75" hidden="false" customHeight="false" outlineLevel="0" collapsed="false">
      <c r="Q111" s="37"/>
    </row>
    <row r="112" customFormat="false" ht="12.75" hidden="false" customHeight="false" outlineLevel="0" collapsed="false">
      <c r="Q112" s="37"/>
    </row>
    <row r="113" customFormat="false" ht="12.75" hidden="false" customHeight="false" outlineLevel="0" collapsed="false">
      <c r="Q113" s="37"/>
    </row>
    <row r="114" customFormat="false" ht="12.75" hidden="false" customHeight="false" outlineLevel="0" collapsed="false">
      <c r="Q114" s="37"/>
    </row>
    <row r="115" customFormat="false" ht="12.75" hidden="false" customHeight="false" outlineLevel="0" collapsed="false">
      <c r="Q115" s="37"/>
    </row>
    <row r="116" customFormat="false" ht="12.75" hidden="false" customHeight="false" outlineLevel="0" collapsed="false">
      <c r="Q116" s="37"/>
    </row>
    <row r="117" customFormat="false" ht="12.75" hidden="false" customHeight="false" outlineLevel="0" collapsed="false">
      <c r="Q117" s="37"/>
    </row>
    <row r="118" customFormat="false" ht="12.75" hidden="false" customHeight="false" outlineLevel="0" collapsed="false"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Q122" s="37"/>
    </row>
    <row r="123" customFormat="false" ht="12.75" hidden="false" customHeight="false" outlineLevel="0" collapsed="false"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</sheetData>
  <mergeCells count="44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0:C20"/>
    <mergeCell ref="A24:C24"/>
    <mergeCell ref="A25:C25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7:C57"/>
    <mergeCell ref="A58:C58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15" min="4" style="0" width="11.7"/>
    <col collapsed="false" customWidth="true" hidden="false" outlineLevel="0" max="16" min="16" style="0" width="13.41"/>
  </cols>
  <sheetData>
    <row r="1" customFormat="false" ht="15.75" hidden="false" customHeight="false" outlineLevel="0" collapsed="false">
      <c r="A1" s="33" t="s">
        <v>114</v>
      </c>
      <c r="B1" s="33"/>
      <c r="C1" s="33"/>
      <c r="D1" s="33"/>
      <c r="E1" s="33"/>
      <c r="F1" s="33"/>
      <c r="G1" s="34" t="s">
        <v>115</v>
      </c>
      <c r="H1" s="34"/>
      <c r="I1" s="34"/>
      <c r="J1" s="34"/>
      <c r="K1" s="34"/>
      <c r="L1" s="34"/>
      <c r="M1" s="34"/>
      <c r="N1" s="34"/>
      <c r="O1" s="34"/>
      <c r="P1" s="34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</row>
    <row r="2" customFormat="false" ht="23.25" hidden="false" customHeight="false" outlineLevel="0" collapsed="false">
      <c r="A2" s="35"/>
      <c r="B2" s="36"/>
      <c r="C2" s="35"/>
      <c r="D2" s="36"/>
      <c r="E2" s="36"/>
      <c r="F2" s="36"/>
      <c r="G2" s="36"/>
      <c r="P2" s="0" t="s">
        <v>47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</row>
    <row r="3" customFormat="false" ht="12.75" hidden="false" customHeight="false" outlineLevel="0" collapsed="false">
      <c r="D3" s="38" t="s">
        <v>48</v>
      </c>
      <c r="E3" s="38" t="s">
        <v>49</v>
      </c>
      <c r="F3" s="38" t="s">
        <v>50</v>
      </c>
      <c r="G3" s="38" t="s">
        <v>51</v>
      </c>
      <c r="H3" s="38" t="s">
        <v>52</v>
      </c>
      <c r="I3" s="38" t="s">
        <v>53</v>
      </c>
      <c r="J3" s="38" t="s">
        <v>54</v>
      </c>
      <c r="K3" s="38" t="s">
        <v>55</v>
      </c>
      <c r="L3" s="38" t="s">
        <v>56</v>
      </c>
      <c r="M3" s="38" t="s">
        <v>57</v>
      </c>
      <c r="N3" s="38" t="s">
        <v>58</v>
      </c>
      <c r="O3" s="38" t="s">
        <v>59</v>
      </c>
      <c r="P3" s="39" t="s">
        <v>116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2.75" hidden="false" customHeight="false" outlineLevel="0" collapsed="false">
      <c r="A4" s="20" t="s">
        <v>61</v>
      </c>
      <c r="B4" s="40"/>
      <c r="C4" s="40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false" outlineLevel="0" collapsed="false">
      <c r="A5" s="42" t="s">
        <v>62</v>
      </c>
      <c r="B5" s="42"/>
      <c r="C5" s="42"/>
      <c r="D5" s="43" t="n">
        <f aca="false">'INC  EXP PROJ YR 1'!D5*110%</f>
        <v>110000</v>
      </c>
      <c r="E5" s="43" t="n">
        <f aca="false">'INC  EXP PROJ YR 1'!E5*110%</f>
        <v>110000</v>
      </c>
      <c r="F5" s="43" t="n">
        <f aca="false">'INC  EXP PROJ YR 1'!F5*110%</f>
        <v>110000</v>
      </c>
      <c r="G5" s="43" t="n">
        <f aca="false">'INC  EXP PROJ YR 1'!G5*110%</f>
        <v>110000</v>
      </c>
      <c r="H5" s="43" t="n">
        <f aca="false">'INC  EXP PROJ YR 1'!H5*110%</f>
        <v>110000</v>
      </c>
      <c r="I5" s="43" t="n">
        <f aca="false">'INC  EXP PROJ YR 1'!I5*110%</f>
        <v>110000</v>
      </c>
      <c r="J5" s="43" t="n">
        <f aca="false">'INC  EXP PROJ YR 1'!J5*110%</f>
        <v>110000</v>
      </c>
      <c r="K5" s="43" t="n">
        <f aca="false">'INC  EXP PROJ YR 1'!K5*110%</f>
        <v>110000</v>
      </c>
      <c r="L5" s="43" t="n">
        <f aca="false">'INC  EXP PROJ YR 1'!L5*110%</f>
        <v>110000</v>
      </c>
      <c r="M5" s="43" t="n">
        <f aca="false">'INC  EXP PROJ YR 1'!M5*110%</f>
        <v>110000</v>
      </c>
      <c r="N5" s="43" t="n">
        <f aca="false">'INC  EXP PROJ YR 1'!N5*110%</f>
        <v>110000</v>
      </c>
      <c r="O5" s="43" t="n">
        <f aca="false">'INC  EXP PROJ YR 1'!O5*110%</f>
        <v>110000</v>
      </c>
      <c r="P5" s="44" t="n">
        <f aca="false">SUM(D5:O5)</f>
        <v>1320000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false" outlineLevel="0" collapsed="false">
      <c r="A6" s="42" t="s">
        <v>63</v>
      </c>
      <c r="B6" s="42"/>
      <c r="C6" s="42"/>
      <c r="D6" s="43" t="n">
        <f aca="false">'INC  EXP PROJ YR 1'!D6*110%</f>
        <v>27500</v>
      </c>
      <c r="E6" s="43" t="n">
        <f aca="false">'INC  EXP PROJ YR 1'!E6*110%</f>
        <v>27500</v>
      </c>
      <c r="F6" s="43" t="n">
        <f aca="false">'INC  EXP PROJ YR 1'!F6*110%</f>
        <v>27500</v>
      </c>
      <c r="G6" s="43" t="n">
        <f aca="false">'INC  EXP PROJ YR 1'!G6*110%</f>
        <v>27500</v>
      </c>
      <c r="H6" s="43" t="n">
        <f aca="false">'INC  EXP PROJ YR 1'!H6*110%</f>
        <v>27500</v>
      </c>
      <c r="I6" s="43" t="n">
        <f aca="false">'INC  EXP PROJ YR 1'!I6*110%</f>
        <v>27500</v>
      </c>
      <c r="J6" s="43" t="n">
        <f aca="false">'INC  EXP PROJ YR 1'!J6*110%</f>
        <v>27500</v>
      </c>
      <c r="K6" s="43" t="n">
        <f aca="false">'INC  EXP PROJ YR 1'!K6*110%</f>
        <v>27500</v>
      </c>
      <c r="L6" s="43" t="n">
        <f aca="false">'INC  EXP PROJ YR 1'!L6*110%</f>
        <v>27500</v>
      </c>
      <c r="M6" s="43" t="n">
        <f aca="false">'INC  EXP PROJ YR 1'!M6*110%</f>
        <v>27500</v>
      </c>
      <c r="N6" s="43" t="n">
        <f aca="false">'INC  EXP PROJ YR 1'!N6*110%</f>
        <v>27500</v>
      </c>
      <c r="O6" s="43" t="n">
        <f aca="false">'INC  EXP PROJ YR 1'!O6*110%</f>
        <v>27500</v>
      </c>
      <c r="P6" s="46" t="n">
        <f aca="false">SUM(D6:O6)</f>
        <v>330000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false" outlineLevel="0" collapsed="false">
      <c r="A7" s="42" t="s">
        <v>64</v>
      </c>
      <c r="B7" s="42"/>
      <c r="C7" s="42"/>
      <c r="D7" s="43" t="n">
        <f aca="false">'INC  EXP PROJ YR 1'!D7*110%</f>
        <v>82500</v>
      </c>
      <c r="E7" s="43" t="n">
        <f aca="false">'INC  EXP PROJ YR 1'!E7*110%</f>
        <v>82500</v>
      </c>
      <c r="F7" s="43" t="n">
        <f aca="false">'INC  EXP PROJ YR 1'!F7*110%</f>
        <v>82500</v>
      </c>
      <c r="G7" s="43" t="n">
        <f aca="false">'INC  EXP PROJ YR 1'!G7*110%</f>
        <v>82500</v>
      </c>
      <c r="H7" s="43" t="n">
        <f aca="false">'INC  EXP PROJ YR 1'!H7*110%</f>
        <v>82500</v>
      </c>
      <c r="I7" s="43" t="n">
        <f aca="false">'INC  EXP PROJ YR 1'!I7*110%</f>
        <v>82500</v>
      </c>
      <c r="J7" s="43" t="n">
        <f aca="false">'INC  EXP PROJ YR 1'!J7*110%</f>
        <v>82500</v>
      </c>
      <c r="K7" s="43" t="n">
        <f aca="false">'INC  EXP PROJ YR 1'!K7*110%</f>
        <v>82500</v>
      </c>
      <c r="L7" s="43" t="n">
        <f aca="false">'INC  EXP PROJ YR 1'!L7*110%</f>
        <v>82500</v>
      </c>
      <c r="M7" s="43" t="n">
        <f aca="false">'INC  EXP PROJ YR 1'!M7*110%</f>
        <v>82500</v>
      </c>
      <c r="N7" s="43" t="n">
        <f aca="false">'INC  EXP PROJ YR 1'!N7*110%</f>
        <v>82500</v>
      </c>
      <c r="O7" s="43" t="n">
        <f aca="false">'INC  EXP PROJ YR 1'!O7*110%</f>
        <v>82500</v>
      </c>
      <c r="P7" s="46" t="n">
        <f aca="false">SUM(D7:O7)</f>
        <v>990000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false" outlineLevel="0" collapsed="false">
      <c r="A8" s="42" t="s">
        <v>65</v>
      </c>
      <c r="B8" s="42"/>
      <c r="C8" s="42"/>
      <c r="D8" s="43" t="n">
        <f aca="false">'INC  EXP PROJ YR 1'!D8*110%</f>
        <v>0</v>
      </c>
      <c r="E8" s="43" t="n">
        <f aca="false">'INC  EXP PROJ YR 1'!E8*110%</f>
        <v>0</v>
      </c>
      <c r="F8" s="43" t="n">
        <f aca="false">'INC  EXP PROJ YR 1'!F8*110%</f>
        <v>0</v>
      </c>
      <c r="G8" s="43" t="n">
        <f aca="false">'INC  EXP PROJ YR 1'!G8*110%</f>
        <v>0</v>
      </c>
      <c r="H8" s="43" t="n">
        <f aca="false">'INC  EXP PROJ YR 1'!H8*110%</f>
        <v>0</v>
      </c>
      <c r="I8" s="43" t="n">
        <f aca="false">'INC  EXP PROJ YR 1'!I8*110%</f>
        <v>0</v>
      </c>
      <c r="J8" s="43" t="n">
        <f aca="false">'INC  EXP PROJ YR 1'!J8*110%</f>
        <v>0</v>
      </c>
      <c r="K8" s="43" t="n">
        <f aca="false">'INC  EXP PROJ YR 1'!K8*110%</f>
        <v>0</v>
      </c>
      <c r="L8" s="43" t="n">
        <f aca="false">'INC  EXP PROJ YR 1'!L8*110%</f>
        <v>0</v>
      </c>
      <c r="M8" s="43" t="n">
        <f aca="false">'INC  EXP PROJ YR 1'!M8*110%</f>
        <v>0</v>
      </c>
      <c r="N8" s="43" t="n">
        <f aca="false">'INC  EXP PROJ YR 1'!N8*110%</f>
        <v>0</v>
      </c>
      <c r="O8" s="43" t="n">
        <f aca="false">'INC  EXP PROJ YR 1'!O8*110%</f>
        <v>0</v>
      </c>
      <c r="P8" s="46" t="n">
        <f aca="false">SUM(D8:O8)</f>
        <v>0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false" outlineLevel="0" collapsed="false">
      <c r="A9" s="42" t="s">
        <v>66</v>
      </c>
      <c r="B9" s="42"/>
      <c r="C9" s="42"/>
      <c r="D9" s="43" t="n">
        <f aca="false">'INC  EXP PROJ YR 1'!D9*110%</f>
        <v>0</v>
      </c>
      <c r="E9" s="43" t="n">
        <f aca="false">'INC  EXP PROJ YR 1'!E9*110%</f>
        <v>0</v>
      </c>
      <c r="F9" s="43" t="n">
        <f aca="false">'INC  EXP PROJ YR 1'!F9*110%</f>
        <v>0</v>
      </c>
      <c r="G9" s="43" t="n">
        <f aca="false">'INC  EXP PROJ YR 1'!G9*110%</f>
        <v>0</v>
      </c>
      <c r="H9" s="43" t="n">
        <f aca="false">'INC  EXP PROJ YR 1'!H9*110%</f>
        <v>0</v>
      </c>
      <c r="I9" s="43" t="n">
        <f aca="false">'INC  EXP PROJ YR 1'!I9*110%</f>
        <v>0</v>
      </c>
      <c r="J9" s="43" t="n">
        <f aca="false">'INC  EXP PROJ YR 1'!J9*110%</f>
        <v>0</v>
      </c>
      <c r="K9" s="43" t="n">
        <f aca="false">'INC  EXP PROJ YR 1'!K9*110%</f>
        <v>0</v>
      </c>
      <c r="L9" s="43" t="n">
        <f aca="false">'INC  EXP PROJ YR 1'!L9*110%</f>
        <v>0</v>
      </c>
      <c r="M9" s="43" t="n">
        <f aca="false">'INC  EXP PROJ YR 1'!M9*110%</f>
        <v>0</v>
      </c>
      <c r="N9" s="43" t="n">
        <f aca="false">'INC  EXP PROJ YR 1'!N9*110%</f>
        <v>0</v>
      </c>
      <c r="O9" s="43" t="n">
        <f aca="false">'INC  EXP PROJ YR 1'!O9*110%</f>
        <v>0</v>
      </c>
      <c r="P9" s="46" t="n">
        <f aca="false">SUM(D9:O9)</f>
        <v>0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false" outlineLevel="0" collapsed="false">
      <c r="A10" s="42" t="s">
        <v>67</v>
      </c>
      <c r="B10" s="42"/>
      <c r="C10" s="42"/>
      <c r="D10" s="43" t="n">
        <f aca="false">'INC  EXP PROJ YR 1'!D10*110%</f>
        <v>0</v>
      </c>
      <c r="E10" s="43" t="n">
        <f aca="false">'INC  EXP PROJ YR 1'!E10*110%</f>
        <v>0</v>
      </c>
      <c r="F10" s="43" t="n">
        <f aca="false">'INC  EXP PROJ YR 1'!F10*110%</f>
        <v>0</v>
      </c>
      <c r="G10" s="43" t="n">
        <f aca="false">'INC  EXP PROJ YR 1'!G10*110%</f>
        <v>0</v>
      </c>
      <c r="H10" s="43" t="n">
        <f aca="false">'INC  EXP PROJ YR 1'!H10*110%</f>
        <v>0</v>
      </c>
      <c r="I10" s="43" t="n">
        <f aca="false">'INC  EXP PROJ YR 1'!I10*110%</f>
        <v>0</v>
      </c>
      <c r="J10" s="43" t="n">
        <f aca="false">'INC  EXP PROJ YR 1'!J10*110%</f>
        <v>0</v>
      </c>
      <c r="K10" s="43" t="n">
        <f aca="false">'INC  EXP PROJ YR 1'!K10*110%</f>
        <v>0</v>
      </c>
      <c r="L10" s="43" t="n">
        <f aca="false">'INC  EXP PROJ YR 1'!L10*110%</f>
        <v>0</v>
      </c>
      <c r="M10" s="43" t="n">
        <f aca="false">'INC  EXP PROJ YR 1'!M10*110%</f>
        <v>0</v>
      </c>
      <c r="N10" s="43" t="n">
        <f aca="false">'INC  EXP PROJ YR 1'!N10*110%</f>
        <v>0</v>
      </c>
      <c r="O10" s="43" t="n">
        <f aca="false">'INC  EXP PROJ YR 1'!O10*110%</f>
        <v>0</v>
      </c>
      <c r="P10" s="46" t="n">
        <f aca="false">SUM(D10:O10)</f>
        <v>0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false" outlineLevel="0" collapsed="false">
      <c r="A11" s="47" t="s">
        <v>68</v>
      </c>
      <c r="B11" s="47"/>
      <c r="C11" s="73"/>
      <c r="D11" s="48" t="n">
        <f aca="false">SUM(D5:D10)</f>
        <v>220000</v>
      </c>
      <c r="E11" s="48" t="n">
        <f aca="false">SUM(E5:E10)</f>
        <v>220000</v>
      </c>
      <c r="F11" s="48" t="n">
        <f aca="false">SUM(F5:F10)</f>
        <v>220000</v>
      </c>
      <c r="G11" s="48" t="n">
        <f aca="false">SUM(G5:G10)</f>
        <v>220000</v>
      </c>
      <c r="H11" s="48" t="n">
        <f aca="false">SUM(H5:H10)</f>
        <v>220000</v>
      </c>
      <c r="I11" s="48" t="n">
        <f aca="false">SUM(I5:I10)</f>
        <v>220000</v>
      </c>
      <c r="J11" s="48" t="n">
        <f aca="false">SUM(J5:J10)</f>
        <v>220000</v>
      </c>
      <c r="K11" s="48" t="n">
        <f aca="false">SUM(K5:K10)</f>
        <v>220000</v>
      </c>
      <c r="L11" s="48" t="n">
        <f aca="false">SUM(L5:L10)</f>
        <v>220000</v>
      </c>
      <c r="M11" s="48" t="n">
        <f aca="false">SUM(M5:M10)</f>
        <v>220000</v>
      </c>
      <c r="N11" s="48" t="n">
        <f aca="false">SUM(N5:N10)</f>
        <v>220000</v>
      </c>
      <c r="O11" s="48" t="n">
        <f aca="false">SUM(O5:O10)</f>
        <v>220000</v>
      </c>
      <c r="P11" s="46" t="n">
        <f aca="false">SUM(P5:P10)</f>
        <v>264000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false" outlineLevel="0" collapsed="false">
      <c r="A12" s="42" t="s">
        <v>69</v>
      </c>
      <c r="B12" s="42"/>
      <c r="C12" s="42"/>
      <c r="D12" s="43" t="n">
        <f aca="false">SUM(D5*50%)</f>
        <v>55000</v>
      </c>
      <c r="E12" s="43" t="n">
        <f aca="false">SUM(E5*50%)</f>
        <v>55000</v>
      </c>
      <c r="F12" s="43" t="n">
        <f aca="false">SUM(F5*50%)</f>
        <v>55000</v>
      </c>
      <c r="G12" s="43" t="n">
        <f aca="false">SUM(G5*50%)</f>
        <v>55000</v>
      </c>
      <c r="H12" s="43" t="n">
        <f aca="false">SUM(H5*50%)</f>
        <v>55000</v>
      </c>
      <c r="I12" s="43" t="n">
        <f aca="false">SUM(I5*50%)</f>
        <v>55000</v>
      </c>
      <c r="J12" s="43" t="n">
        <f aca="false">SUM(J5*50%)</f>
        <v>55000</v>
      </c>
      <c r="K12" s="43" t="n">
        <f aca="false">SUM(K5*50%)</f>
        <v>55000</v>
      </c>
      <c r="L12" s="43" t="n">
        <f aca="false">SUM(L5*50%)</f>
        <v>55000</v>
      </c>
      <c r="M12" s="43" t="n">
        <f aca="false">SUM(M5*50%)</f>
        <v>55000</v>
      </c>
      <c r="N12" s="43" t="n">
        <f aca="false">SUM(N5*50%)</f>
        <v>55000</v>
      </c>
      <c r="O12" s="43" t="n">
        <f aca="false">SUM(O5*50%)</f>
        <v>55000</v>
      </c>
      <c r="P12" s="46" t="n">
        <f aca="false">SUM(D12:O12)</f>
        <v>66000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false" outlineLevel="0" collapsed="false">
      <c r="A13" s="42"/>
      <c r="B13" s="42"/>
      <c r="C13" s="42"/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6" t="n">
        <f aca="false">SUM(D13:O13)</f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false" outlineLevel="0" collapsed="false">
      <c r="A14" s="42" t="s">
        <v>70</v>
      </c>
      <c r="B14" s="42"/>
      <c r="C14" s="42"/>
      <c r="D14" s="43" t="n">
        <f aca="false">SUM(D7*50%)</f>
        <v>41250</v>
      </c>
      <c r="E14" s="43" t="n">
        <f aca="false">SUM(E7*50%)</f>
        <v>41250</v>
      </c>
      <c r="F14" s="43" t="n">
        <f aca="false">SUM(F7*50%)</f>
        <v>41250</v>
      </c>
      <c r="G14" s="43" t="n">
        <f aca="false">SUM(G7*50%)</f>
        <v>41250</v>
      </c>
      <c r="H14" s="43" t="n">
        <f aca="false">SUM(H7*50%)</f>
        <v>41250</v>
      </c>
      <c r="I14" s="43" t="n">
        <f aca="false">SUM(I7*50%)</f>
        <v>41250</v>
      </c>
      <c r="J14" s="43" t="n">
        <f aca="false">SUM(J7*50%)</f>
        <v>41250</v>
      </c>
      <c r="K14" s="43" t="n">
        <f aca="false">SUM(K7*50%)</f>
        <v>41250</v>
      </c>
      <c r="L14" s="43" t="n">
        <f aca="false">SUM(L7*50%)</f>
        <v>41250</v>
      </c>
      <c r="M14" s="43" t="n">
        <f aca="false">SUM(M7*50%)</f>
        <v>41250</v>
      </c>
      <c r="N14" s="43" t="n">
        <f aca="false">SUM(N7*50%)</f>
        <v>41250</v>
      </c>
      <c r="O14" s="43" t="n">
        <f aca="false">SUM(O7*50%)</f>
        <v>41250</v>
      </c>
      <c r="P14" s="46" t="n">
        <f aca="false">SUM(D14:O14)</f>
        <v>49500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3.5" hidden="false" customHeight="false" outlineLevel="0" collapsed="false">
      <c r="A15" s="74"/>
      <c r="B15" s="74"/>
      <c r="C15" s="74"/>
      <c r="D15" s="43" t="n">
        <f aca="false">SUM(D8*25%)</f>
        <v>0</v>
      </c>
      <c r="E15" s="43" t="n">
        <f aca="false">SUM(E8*25%)</f>
        <v>0</v>
      </c>
      <c r="F15" s="43" t="n">
        <f aca="false">SUM(F8*25%)</f>
        <v>0</v>
      </c>
      <c r="G15" s="43" t="n">
        <f aca="false">SUM(G8*25%)</f>
        <v>0</v>
      </c>
      <c r="H15" s="43" t="n">
        <f aca="false">SUM(H8*25%)</f>
        <v>0</v>
      </c>
      <c r="I15" s="43" t="n">
        <f aca="false">SUM(I8*25%)</f>
        <v>0</v>
      </c>
      <c r="J15" s="43" t="n">
        <f aca="false">SUM(J8*25%)</f>
        <v>0</v>
      </c>
      <c r="K15" s="43" t="n">
        <f aca="false">SUM(K8*25%)</f>
        <v>0</v>
      </c>
      <c r="L15" s="43" t="n">
        <f aca="false">SUM(L8*25%)</f>
        <v>0</v>
      </c>
      <c r="M15" s="43" t="n">
        <f aca="false">SUM(M8*25%)</f>
        <v>0</v>
      </c>
      <c r="N15" s="43" t="n">
        <f aca="false">SUM(N8*25%)</f>
        <v>0</v>
      </c>
      <c r="O15" s="43" t="n">
        <f aca="false">SUM(O8*25%)</f>
        <v>0</v>
      </c>
      <c r="P15" s="46" t="n">
        <f aca="false">SUM(D15:O15)</f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2.75" hidden="false" customHeight="false" outlineLevel="0" collapsed="false">
      <c r="A16" s="74"/>
      <c r="B16" s="74"/>
      <c r="C16" s="74"/>
      <c r="D16" s="43" t="n">
        <f aca="false">SUM(D9*25%)</f>
        <v>0</v>
      </c>
      <c r="E16" s="43" t="n">
        <f aca="false">SUM(E9*25%)</f>
        <v>0</v>
      </c>
      <c r="F16" s="43" t="n">
        <f aca="false">SUM(F9*25%)</f>
        <v>0</v>
      </c>
      <c r="G16" s="43" t="n">
        <f aca="false">SUM(G9*25%)</f>
        <v>0</v>
      </c>
      <c r="H16" s="43" t="n">
        <f aca="false">SUM(H9*25%)</f>
        <v>0</v>
      </c>
      <c r="I16" s="43" t="n">
        <f aca="false">SUM(I9*25%)</f>
        <v>0</v>
      </c>
      <c r="J16" s="43" t="n">
        <f aca="false">SUM(J9*25%)</f>
        <v>0</v>
      </c>
      <c r="K16" s="43" t="n">
        <f aca="false">SUM(K9*25%)</f>
        <v>0</v>
      </c>
      <c r="L16" s="43" t="n">
        <f aca="false">SUM(L9*25%)</f>
        <v>0</v>
      </c>
      <c r="M16" s="43" t="n">
        <f aca="false">SUM(M9*25%)</f>
        <v>0</v>
      </c>
      <c r="N16" s="43" t="n">
        <f aca="false">SUM(N9*25%)</f>
        <v>0</v>
      </c>
      <c r="O16" s="43" t="n">
        <f aca="false">SUM(O9*25%)</f>
        <v>0</v>
      </c>
      <c r="P16" s="46" t="n">
        <f aca="false">SUM(D16:O16)</f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2.75" hidden="false" customHeight="false" outlineLevel="0" collapsed="false">
      <c r="A17" s="49"/>
      <c r="B17" s="49"/>
      <c r="C17" s="7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75"/>
      <c r="P17" s="46" t="n">
        <f aca="false">SUM(D17:O17)</f>
        <v>0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2.75" hidden="false" customHeight="false" outlineLevel="0" collapsed="false">
      <c r="A18" s="52" t="s">
        <v>71</v>
      </c>
      <c r="B18" s="76"/>
      <c r="C18" s="77"/>
      <c r="D18" s="51" t="n">
        <f aca="false">SUM(D12:D17)</f>
        <v>96250</v>
      </c>
      <c r="E18" s="51" t="n">
        <f aca="false">SUM(E12:E17)</f>
        <v>96250</v>
      </c>
      <c r="F18" s="51" t="n">
        <f aca="false">SUM(F12:F17)</f>
        <v>96250</v>
      </c>
      <c r="G18" s="51" t="n">
        <f aca="false">SUM(G12:G17)</f>
        <v>96250</v>
      </c>
      <c r="H18" s="51" t="n">
        <f aca="false">SUM(H12:H17)</f>
        <v>96250</v>
      </c>
      <c r="I18" s="51" t="n">
        <f aca="false">SUM(I12:I17)</f>
        <v>96250</v>
      </c>
      <c r="J18" s="51" t="n">
        <f aca="false">SUM(J12:J17)</f>
        <v>96250</v>
      </c>
      <c r="K18" s="51" t="n">
        <f aca="false">SUM(K12:K17)</f>
        <v>96250</v>
      </c>
      <c r="L18" s="51" t="n">
        <f aca="false">SUM(L12:L17)</f>
        <v>96250</v>
      </c>
      <c r="M18" s="51" t="n">
        <f aca="false">SUM(M12:M17)</f>
        <v>96250</v>
      </c>
      <c r="N18" s="51" t="n">
        <f aca="false">SUM(N12:N17)</f>
        <v>96250</v>
      </c>
      <c r="O18" s="51" t="n">
        <f aca="false">SUM(O12:O17)</f>
        <v>96250</v>
      </c>
      <c r="P18" s="57" t="n">
        <f aca="false">SUM(P12:P17)</f>
        <v>1155000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2.75" hidden="false" customHeight="false" outlineLevel="0" collapsed="false">
      <c r="A19" s="47" t="s">
        <v>72</v>
      </c>
      <c r="B19" s="50"/>
      <c r="C19" s="78"/>
      <c r="D19" s="48" t="n">
        <f aca="false">SUM(D11-D18)</f>
        <v>123750</v>
      </c>
      <c r="E19" s="48" t="n">
        <f aca="false">SUM(E11-E18)</f>
        <v>123750</v>
      </c>
      <c r="F19" s="48" t="n">
        <f aca="false">SUM(F11-F18)</f>
        <v>123750</v>
      </c>
      <c r="G19" s="48" t="n">
        <f aca="false">SUM(G11-G18)</f>
        <v>123750</v>
      </c>
      <c r="H19" s="48" t="n">
        <f aca="false">SUM(H11-H18)</f>
        <v>123750</v>
      </c>
      <c r="I19" s="48" t="n">
        <f aca="false">SUM(I11-I18)</f>
        <v>123750</v>
      </c>
      <c r="J19" s="48" t="n">
        <f aca="false">SUM(J11-J18)</f>
        <v>123750</v>
      </c>
      <c r="K19" s="48" t="n">
        <f aca="false">SUM(K11-K18)</f>
        <v>123750</v>
      </c>
      <c r="L19" s="48" t="n">
        <f aca="false">SUM(L11-L18)</f>
        <v>123750</v>
      </c>
      <c r="M19" s="48" t="n">
        <f aca="false">SUM(M11-M18)</f>
        <v>123750</v>
      </c>
      <c r="N19" s="48" t="n">
        <f aca="false">SUM(N11-N18)</f>
        <v>123750</v>
      </c>
      <c r="O19" s="48" t="n">
        <f aca="false">SUM(O11-O18)</f>
        <v>123750</v>
      </c>
      <c r="P19" s="48" t="n">
        <f aca="false">SUM(P11-P18)</f>
        <v>1485000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2.75" hidden="false" customHeight="false" outlineLevel="0" collapsed="false">
      <c r="A20" s="37" t="s">
        <v>67</v>
      </c>
      <c r="B20" s="37"/>
      <c r="C20" s="79"/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46" t="n">
        <f aca="false">SUM(D20:O20)</f>
        <v>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2.75" hidden="false" customHeight="false" outlineLevel="0" collapsed="false">
      <c r="A21" s="56" t="s">
        <v>73</v>
      </c>
      <c r="B21" s="15"/>
      <c r="C21" s="80"/>
      <c r="D21" s="57" t="n">
        <f aca="false">SUM(D19:D20)</f>
        <v>123750</v>
      </c>
      <c r="E21" s="57" t="n">
        <f aca="false">SUM(E19:E20)</f>
        <v>123750</v>
      </c>
      <c r="F21" s="57" t="n">
        <f aca="false">SUM(F19:F20)</f>
        <v>123750</v>
      </c>
      <c r="G21" s="57" t="n">
        <f aca="false">SUM(G19:G20)</f>
        <v>123750</v>
      </c>
      <c r="H21" s="57" t="n">
        <f aca="false">SUM(H19:H20)</f>
        <v>123750</v>
      </c>
      <c r="I21" s="57" t="n">
        <f aca="false">SUM(I19:I20)</f>
        <v>123750</v>
      </c>
      <c r="J21" s="57" t="n">
        <f aca="false">SUM(J19:J20)</f>
        <v>123750</v>
      </c>
      <c r="K21" s="57" t="n">
        <f aca="false">SUM(K19:K20)</f>
        <v>123750</v>
      </c>
      <c r="L21" s="57" t="n">
        <f aca="false">SUM(L19:L20)</f>
        <v>123750</v>
      </c>
      <c r="M21" s="57" t="n">
        <f aca="false">SUM(M19:M20)</f>
        <v>123750</v>
      </c>
      <c r="N21" s="57" t="n">
        <f aca="false">SUM(N19:N20)</f>
        <v>123750</v>
      </c>
      <c r="O21" s="57" t="n">
        <f aca="false">SUM(O19:O20)</f>
        <v>123750</v>
      </c>
      <c r="P21" s="46" t="n">
        <f aca="false">SUM(D21:O21)</f>
        <v>1485000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2.75" hidden="false" customHeight="false" outlineLevel="0" collapsed="false">
      <c r="A22" s="20"/>
      <c r="B22" s="20"/>
      <c r="C22" s="8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3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false" outlineLevel="0" collapsed="false">
      <c r="A23" s="47" t="s">
        <v>74</v>
      </c>
      <c r="B23" s="58"/>
      <c r="C23" s="82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false" outlineLevel="0" collapsed="false">
      <c r="A24" s="61" t="s">
        <v>75</v>
      </c>
      <c r="B24" s="61"/>
      <c r="C24" s="61"/>
      <c r="D24" s="43" t="n">
        <f aca="false">'INC  EXP PROJ YR 1'!D24*105%</f>
        <v>7350</v>
      </c>
      <c r="E24" s="43" t="n">
        <f aca="false">'INC  EXP PROJ YR 1'!E24*105%</f>
        <v>7350</v>
      </c>
      <c r="F24" s="43" t="n">
        <f aca="false">'INC  EXP PROJ YR 1'!F24*105%</f>
        <v>7350</v>
      </c>
      <c r="G24" s="43" t="n">
        <f aca="false">'INC  EXP PROJ YR 1'!G24*105%</f>
        <v>7350</v>
      </c>
      <c r="H24" s="43" t="n">
        <f aca="false">'INC  EXP PROJ YR 1'!H24*105%</f>
        <v>7350</v>
      </c>
      <c r="I24" s="43" t="n">
        <f aca="false">'INC  EXP PROJ YR 1'!I24*105%</f>
        <v>7350</v>
      </c>
      <c r="J24" s="43" t="n">
        <f aca="false">'INC  EXP PROJ YR 1'!J24*105%</f>
        <v>7350</v>
      </c>
      <c r="K24" s="43" t="n">
        <f aca="false">'INC  EXP PROJ YR 1'!K24*105%</f>
        <v>7350</v>
      </c>
      <c r="L24" s="43" t="n">
        <f aca="false">'INC  EXP PROJ YR 1'!L24*105%</f>
        <v>7350</v>
      </c>
      <c r="M24" s="43" t="n">
        <f aca="false">'INC  EXP PROJ YR 1'!M24*105%</f>
        <v>7350</v>
      </c>
      <c r="N24" s="43" t="n">
        <f aca="false">'INC  EXP PROJ YR 1'!N24*105%</f>
        <v>7350</v>
      </c>
      <c r="O24" s="43" t="n">
        <f aca="false">'INC  EXP PROJ YR 1'!O24*105%</f>
        <v>7350</v>
      </c>
      <c r="P24" s="46" t="n">
        <f aca="false">SUM(D24:O24)</f>
        <v>8820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false" outlineLevel="0" collapsed="false">
      <c r="A25" s="22" t="s">
        <v>76</v>
      </c>
      <c r="B25" s="22"/>
      <c r="C25" s="22"/>
      <c r="D25" s="43" t="n">
        <f aca="false">'INC  EXP PROJ YR 1'!D25*105%</f>
        <v>5250</v>
      </c>
      <c r="E25" s="43" t="n">
        <f aca="false">'INC  EXP PROJ YR 1'!E25*105%</f>
        <v>5250</v>
      </c>
      <c r="F25" s="43" t="n">
        <f aca="false">'INC  EXP PROJ YR 1'!F25*105%</f>
        <v>5250</v>
      </c>
      <c r="G25" s="43" t="n">
        <f aca="false">'INC  EXP PROJ YR 1'!G25*105%</f>
        <v>5250</v>
      </c>
      <c r="H25" s="43" t="n">
        <f aca="false">'INC  EXP PROJ YR 1'!H25*105%</f>
        <v>5250</v>
      </c>
      <c r="I25" s="43" t="n">
        <f aca="false">'INC  EXP PROJ YR 1'!I25*105%</f>
        <v>5250</v>
      </c>
      <c r="J25" s="43" t="n">
        <f aca="false">'INC  EXP PROJ YR 1'!J25*105%</f>
        <v>5250</v>
      </c>
      <c r="K25" s="43" t="n">
        <f aca="false">'INC  EXP PROJ YR 1'!K25*105%</f>
        <v>5250</v>
      </c>
      <c r="L25" s="43" t="n">
        <f aca="false">'INC  EXP PROJ YR 1'!L25*105%</f>
        <v>5250</v>
      </c>
      <c r="M25" s="43" t="n">
        <f aca="false">'INC  EXP PROJ YR 1'!M25*105%</f>
        <v>5250</v>
      </c>
      <c r="N25" s="43" t="n">
        <f aca="false">'INC  EXP PROJ YR 1'!N25*105%</f>
        <v>5250</v>
      </c>
      <c r="O25" s="43" t="n">
        <f aca="false">'INC  EXP PROJ YR 1'!O25*105%</f>
        <v>5250</v>
      </c>
      <c r="P25" s="46" t="n">
        <f aca="false">SUM(D25:O25)</f>
        <v>63000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3.5" hidden="false" customHeight="false" outlineLevel="0" collapsed="false">
      <c r="A26" s="22" t="s">
        <v>77</v>
      </c>
      <c r="B26" s="22"/>
      <c r="C26" s="22"/>
      <c r="D26" s="43" t="n">
        <f aca="false">'INC  EXP PROJ YR 1'!D26*105%</f>
        <v>262.5</v>
      </c>
      <c r="E26" s="43" t="n">
        <f aca="false">'INC  EXP PROJ YR 1'!E26*105%</f>
        <v>262.5</v>
      </c>
      <c r="F26" s="43" t="n">
        <f aca="false">'INC  EXP PROJ YR 1'!F26*105%</f>
        <v>262.5</v>
      </c>
      <c r="G26" s="43" t="n">
        <f aca="false">'INC  EXP PROJ YR 1'!G26*105%</f>
        <v>262.5</v>
      </c>
      <c r="H26" s="43" t="n">
        <f aca="false">'INC  EXP PROJ YR 1'!H26*105%</f>
        <v>262.5</v>
      </c>
      <c r="I26" s="43" t="n">
        <f aca="false">'INC  EXP PROJ YR 1'!I26*105%</f>
        <v>262.5</v>
      </c>
      <c r="J26" s="43" t="n">
        <f aca="false">'INC  EXP PROJ YR 1'!J26*105%</f>
        <v>262.5</v>
      </c>
      <c r="K26" s="43" t="n">
        <f aca="false">'INC  EXP PROJ YR 1'!K26*105%</f>
        <v>262.5</v>
      </c>
      <c r="L26" s="43" t="n">
        <f aca="false">'INC  EXP PROJ YR 1'!L26*105%</f>
        <v>262.5</v>
      </c>
      <c r="M26" s="43" t="n">
        <f aca="false">'INC  EXP PROJ YR 1'!M26*105%</f>
        <v>262.5</v>
      </c>
      <c r="N26" s="43" t="n">
        <f aca="false">'INC  EXP PROJ YR 1'!N26*105%</f>
        <v>262.5</v>
      </c>
      <c r="O26" s="43" t="n">
        <f aca="false">'INC  EXP PROJ YR 1'!O26*105%</f>
        <v>262.5</v>
      </c>
      <c r="P26" s="46" t="n">
        <f aca="false">SUM(D26:O26)</f>
        <v>3150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false" outlineLevel="0" collapsed="false">
      <c r="A27" s="22" t="s">
        <v>78</v>
      </c>
      <c r="B27" s="22"/>
      <c r="C27" s="22"/>
      <c r="D27" s="43" t="n">
        <f aca="false">'INC  EXP PROJ YR 1'!D27*105%</f>
        <v>5250</v>
      </c>
      <c r="E27" s="43" t="n">
        <f aca="false">'INC  EXP PROJ YR 1'!E27*105%</f>
        <v>5250</v>
      </c>
      <c r="F27" s="43" t="n">
        <f aca="false">'INC  EXP PROJ YR 1'!F27*105%</f>
        <v>5250</v>
      </c>
      <c r="G27" s="43" t="n">
        <f aca="false">'INC  EXP PROJ YR 1'!G27*105%</f>
        <v>5250</v>
      </c>
      <c r="H27" s="43" t="n">
        <f aca="false">'INC  EXP PROJ YR 1'!H27*105%</f>
        <v>5250</v>
      </c>
      <c r="I27" s="43" t="n">
        <f aca="false">'INC  EXP PROJ YR 1'!I27*105%</f>
        <v>5250</v>
      </c>
      <c r="J27" s="43" t="n">
        <f aca="false">'INC  EXP PROJ YR 1'!J27*105%</f>
        <v>5250</v>
      </c>
      <c r="K27" s="43" t="n">
        <f aca="false">'INC  EXP PROJ YR 1'!K27*105%</f>
        <v>5250</v>
      </c>
      <c r="L27" s="43" t="n">
        <f aca="false">'INC  EXP PROJ YR 1'!L27*105%</f>
        <v>5250</v>
      </c>
      <c r="M27" s="43" t="n">
        <f aca="false">'INC  EXP PROJ YR 1'!M27*105%</f>
        <v>5250</v>
      </c>
      <c r="N27" s="43" t="n">
        <f aca="false">'INC  EXP PROJ YR 1'!N27*105%</f>
        <v>5250</v>
      </c>
      <c r="O27" s="43" t="n">
        <f aca="false">'INC  EXP PROJ YR 1'!O27*105%</f>
        <v>5250</v>
      </c>
      <c r="P27" s="46" t="n">
        <f aca="false">SUM(D27:O27)</f>
        <v>63000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false" outlineLevel="0" collapsed="false">
      <c r="A28" s="22" t="s">
        <v>79</v>
      </c>
      <c r="B28" s="22"/>
      <c r="C28" s="22"/>
      <c r="D28" s="43" t="n">
        <f aca="false">'INC  EXP PROJ YR 1'!D28*105%</f>
        <v>1050</v>
      </c>
      <c r="E28" s="43" t="n">
        <f aca="false">'INC  EXP PROJ YR 1'!E28*105%</f>
        <v>1050</v>
      </c>
      <c r="F28" s="43" t="n">
        <f aca="false">'INC  EXP PROJ YR 1'!F28*105%</f>
        <v>1050</v>
      </c>
      <c r="G28" s="43" t="n">
        <f aca="false">'INC  EXP PROJ YR 1'!G28*105%</f>
        <v>1050</v>
      </c>
      <c r="H28" s="43" t="n">
        <f aca="false">'INC  EXP PROJ YR 1'!H28*105%</f>
        <v>1050</v>
      </c>
      <c r="I28" s="43" t="n">
        <f aca="false">'INC  EXP PROJ YR 1'!I28*105%</f>
        <v>1050</v>
      </c>
      <c r="J28" s="43" t="n">
        <f aca="false">'INC  EXP PROJ YR 1'!J28*105%</f>
        <v>1050</v>
      </c>
      <c r="K28" s="43" t="n">
        <f aca="false">'INC  EXP PROJ YR 1'!K28*105%</f>
        <v>1050</v>
      </c>
      <c r="L28" s="43" t="n">
        <f aca="false">'INC  EXP PROJ YR 1'!L28*105%</f>
        <v>1050</v>
      </c>
      <c r="M28" s="43" t="n">
        <f aca="false">'INC  EXP PROJ YR 1'!M28*105%</f>
        <v>1050</v>
      </c>
      <c r="N28" s="43" t="n">
        <f aca="false">'INC  EXP PROJ YR 1'!N28*105%</f>
        <v>1050</v>
      </c>
      <c r="O28" s="43" t="n">
        <f aca="false">'INC  EXP PROJ YR 1'!O28*105%</f>
        <v>1050</v>
      </c>
      <c r="P28" s="46" t="n">
        <f aca="false">SUM(D28:O28)</f>
        <v>12600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false" outlineLevel="0" collapsed="false">
      <c r="A29" s="22" t="s">
        <v>80</v>
      </c>
      <c r="B29" s="22"/>
      <c r="C29" s="22"/>
      <c r="D29" s="43" t="n">
        <f aca="false">'INC  EXP PROJ YR 1'!D29*105%</f>
        <v>5250</v>
      </c>
      <c r="E29" s="43" t="n">
        <f aca="false">'INC  EXP PROJ YR 1'!E29*105%</f>
        <v>5250</v>
      </c>
      <c r="F29" s="43" t="n">
        <f aca="false">'INC  EXP PROJ YR 1'!F29*105%</f>
        <v>5250</v>
      </c>
      <c r="G29" s="43" t="n">
        <f aca="false">'INC  EXP PROJ YR 1'!G29*105%</f>
        <v>5250</v>
      </c>
      <c r="H29" s="43" t="n">
        <f aca="false">'INC  EXP PROJ YR 1'!H29*105%</f>
        <v>5250</v>
      </c>
      <c r="I29" s="43" t="n">
        <f aca="false">'INC  EXP PROJ YR 1'!I29*105%</f>
        <v>5250</v>
      </c>
      <c r="J29" s="43" t="n">
        <f aca="false">'INC  EXP PROJ YR 1'!J29*105%</f>
        <v>5250</v>
      </c>
      <c r="K29" s="43" t="n">
        <f aca="false">'INC  EXP PROJ YR 1'!K29*105%</f>
        <v>5250</v>
      </c>
      <c r="L29" s="43" t="n">
        <f aca="false">'INC  EXP PROJ YR 1'!L29*105%</f>
        <v>5250</v>
      </c>
      <c r="M29" s="43" t="n">
        <f aca="false">'INC  EXP PROJ YR 1'!M29*105%</f>
        <v>5250</v>
      </c>
      <c r="N29" s="43" t="n">
        <f aca="false">'INC  EXP PROJ YR 1'!N29*105%</f>
        <v>5250</v>
      </c>
      <c r="O29" s="43" t="n">
        <f aca="false">'INC  EXP PROJ YR 1'!O29*105%</f>
        <v>5250</v>
      </c>
      <c r="P29" s="46" t="n">
        <f aca="false">SUM(D29:O29)</f>
        <v>6300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false" outlineLevel="0" collapsed="false">
      <c r="A30" s="22" t="s">
        <v>81</v>
      </c>
      <c r="B30" s="22"/>
      <c r="C30" s="22"/>
      <c r="D30" s="43" t="n">
        <f aca="false">'INC  EXP PROJ YR 1'!D30*105%</f>
        <v>7875</v>
      </c>
      <c r="E30" s="43" t="n">
        <f aca="false">'INC  EXP PROJ YR 1'!E30*105%</f>
        <v>7875</v>
      </c>
      <c r="F30" s="43" t="n">
        <f aca="false">'INC  EXP PROJ YR 1'!F30*105%</f>
        <v>7875</v>
      </c>
      <c r="G30" s="43" t="n">
        <f aca="false">'INC  EXP PROJ YR 1'!G30*105%</f>
        <v>7875</v>
      </c>
      <c r="H30" s="43" t="n">
        <f aca="false">'INC  EXP PROJ YR 1'!H30*105%</f>
        <v>7875</v>
      </c>
      <c r="I30" s="43" t="n">
        <f aca="false">'INC  EXP PROJ YR 1'!I30*105%</f>
        <v>7875</v>
      </c>
      <c r="J30" s="43" t="n">
        <f aca="false">'INC  EXP PROJ YR 1'!J30*105%</f>
        <v>7875</v>
      </c>
      <c r="K30" s="43" t="n">
        <f aca="false">'INC  EXP PROJ YR 1'!K30*105%</f>
        <v>7875</v>
      </c>
      <c r="L30" s="43" t="n">
        <f aca="false">'INC  EXP PROJ YR 1'!L30*105%</f>
        <v>7875</v>
      </c>
      <c r="M30" s="43" t="n">
        <f aca="false">'INC  EXP PROJ YR 1'!M30*105%</f>
        <v>7875</v>
      </c>
      <c r="N30" s="43" t="n">
        <f aca="false">'INC  EXP PROJ YR 1'!N30*105%</f>
        <v>7875</v>
      </c>
      <c r="O30" s="43" t="n">
        <f aca="false">'INC  EXP PROJ YR 1'!O30*105%</f>
        <v>7875</v>
      </c>
      <c r="P30" s="46" t="n">
        <f aca="false">SUM(D30:O30)</f>
        <v>94500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false" outlineLevel="0" collapsed="false">
      <c r="A31" s="63" t="s">
        <v>82</v>
      </c>
      <c r="B31" s="63"/>
      <c r="C31" s="63"/>
      <c r="D31" s="43" t="n">
        <f aca="false">'INC  EXP PROJ YR 1'!D31*105%</f>
        <v>8400</v>
      </c>
      <c r="E31" s="43" t="n">
        <f aca="false">'INC  EXP PROJ YR 1'!E31*105%</f>
        <v>8400</v>
      </c>
      <c r="F31" s="43" t="n">
        <f aca="false">'INC  EXP PROJ YR 1'!F31*105%</f>
        <v>8400</v>
      </c>
      <c r="G31" s="43" t="n">
        <f aca="false">'INC  EXP PROJ YR 1'!G31*105%</f>
        <v>8400</v>
      </c>
      <c r="H31" s="43" t="n">
        <f aca="false">'INC  EXP PROJ YR 1'!H31*105%</f>
        <v>8400</v>
      </c>
      <c r="I31" s="43" t="n">
        <f aca="false">'INC  EXP PROJ YR 1'!I31*105%</f>
        <v>8400</v>
      </c>
      <c r="J31" s="43" t="n">
        <f aca="false">'INC  EXP PROJ YR 1'!J31*105%</f>
        <v>8400</v>
      </c>
      <c r="K31" s="43" t="n">
        <f aca="false">'INC  EXP PROJ YR 1'!K31*105%</f>
        <v>8400</v>
      </c>
      <c r="L31" s="43" t="n">
        <f aca="false">'INC  EXP PROJ YR 1'!L31*105%</f>
        <v>8400</v>
      </c>
      <c r="M31" s="43" t="n">
        <f aca="false">'INC  EXP PROJ YR 1'!M31*105%</f>
        <v>8400</v>
      </c>
      <c r="N31" s="43" t="n">
        <f aca="false">'INC  EXP PROJ YR 1'!N31*105%</f>
        <v>8400</v>
      </c>
      <c r="O31" s="43" t="n">
        <f aca="false">'INC  EXP PROJ YR 1'!O31*105%</f>
        <v>8400</v>
      </c>
      <c r="P31" s="46" t="n">
        <f aca="false">SUM(D31:O31)</f>
        <v>10080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false" outlineLevel="0" collapsed="false">
      <c r="A32" s="22" t="s">
        <v>83</v>
      </c>
      <c r="B32" s="22"/>
      <c r="C32" s="22"/>
      <c r="D32" s="43" t="n">
        <f aca="false">'INC  EXP PROJ YR 1'!D32*105%</f>
        <v>2625</v>
      </c>
      <c r="E32" s="43" t="n">
        <f aca="false">'INC  EXP PROJ YR 1'!E32*105%</f>
        <v>2625</v>
      </c>
      <c r="F32" s="43" t="n">
        <f aca="false">'INC  EXP PROJ YR 1'!F32*105%</f>
        <v>2625</v>
      </c>
      <c r="G32" s="43" t="n">
        <f aca="false">'INC  EXP PROJ YR 1'!G32*105%</f>
        <v>2625</v>
      </c>
      <c r="H32" s="43" t="n">
        <f aca="false">'INC  EXP PROJ YR 1'!H32*105%</f>
        <v>2625</v>
      </c>
      <c r="I32" s="43" t="n">
        <f aca="false">'INC  EXP PROJ YR 1'!I32*105%</f>
        <v>2625</v>
      </c>
      <c r="J32" s="43" t="n">
        <f aca="false">'INC  EXP PROJ YR 1'!J32*105%</f>
        <v>2625</v>
      </c>
      <c r="K32" s="43" t="n">
        <f aca="false">'INC  EXP PROJ YR 1'!K32*105%</f>
        <v>2625</v>
      </c>
      <c r="L32" s="43" t="n">
        <f aca="false">'INC  EXP PROJ YR 1'!L32*105%</f>
        <v>2625</v>
      </c>
      <c r="M32" s="43" t="n">
        <f aca="false">'INC  EXP PROJ YR 1'!M32*105%</f>
        <v>2625</v>
      </c>
      <c r="N32" s="43" t="n">
        <f aca="false">'INC  EXP PROJ YR 1'!N32*105%</f>
        <v>2625</v>
      </c>
      <c r="O32" s="43" t="n">
        <f aca="false">'INC  EXP PROJ YR 1'!O32*105%</f>
        <v>2625</v>
      </c>
      <c r="P32" s="46" t="n">
        <f aca="false">SUM(D32:O32)</f>
        <v>31500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false" outlineLevel="0" collapsed="false">
      <c r="A33" s="22" t="s">
        <v>84</v>
      </c>
      <c r="B33" s="22"/>
      <c r="C33" s="22"/>
      <c r="D33" s="43" t="n">
        <f aca="false">'INC  EXP PROJ YR 1'!D33*105%</f>
        <v>0</v>
      </c>
      <c r="E33" s="43" t="n">
        <f aca="false">'INC  EXP PROJ YR 1'!E33*105%</f>
        <v>0</v>
      </c>
      <c r="F33" s="43" t="n">
        <f aca="false">'INC  EXP PROJ YR 1'!F33*105%</f>
        <v>0</v>
      </c>
      <c r="G33" s="43" t="n">
        <f aca="false">'INC  EXP PROJ YR 1'!G33*105%</f>
        <v>0</v>
      </c>
      <c r="H33" s="43" t="n">
        <f aca="false">'INC  EXP PROJ YR 1'!H33*105%</f>
        <v>0</v>
      </c>
      <c r="I33" s="43" t="n">
        <f aca="false">'INC  EXP PROJ YR 1'!I33*105%</f>
        <v>0</v>
      </c>
      <c r="J33" s="43" t="n">
        <f aca="false">'INC  EXP PROJ YR 1'!J33*105%</f>
        <v>0</v>
      </c>
      <c r="K33" s="43" t="n">
        <f aca="false">'INC  EXP PROJ YR 1'!K33*105%</f>
        <v>0</v>
      </c>
      <c r="L33" s="43" t="n">
        <f aca="false">'INC  EXP PROJ YR 1'!L33*105%</f>
        <v>0</v>
      </c>
      <c r="M33" s="43" t="n">
        <f aca="false">'INC  EXP PROJ YR 1'!M33*105%</f>
        <v>0</v>
      </c>
      <c r="N33" s="43" t="n">
        <f aca="false">'INC  EXP PROJ YR 1'!N33*105%</f>
        <v>0</v>
      </c>
      <c r="O33" s="43" t="n">
        <f aca="false">'INC  EXP PROJ YR 1'!O33*105%</f>
        <v>0</v>
      </c>
      <c r="P33" s="46" t="n">
        <f aca="false">SUM(D33:O33)</f>
        <v>0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false" outlineLevel="0" collapsed="false">
      <c r="A34" s="22" t="s">
        <v>85</v>
      </c>
      <c r="B34" s="22"/>
      <c r="C34" s="22"/>
      <c r="D34" s="43" t="n">
        <f aca="false">'INC  EXP PROJ YR 1'!D34*105%</f>
        <v>525</v>
      </c>
      <c r="E34" s="43" t="n">
        <f aca="false">'INC  EXP PROJ YR 1'!E34*105%</f>
        <v>525</v>
      </c>
      <c r="F34" s="43" t="n">
        <f aca="false">'INC  EXP PROJ YR 1'!F34*105%</f>
        <v>525</v>
      </c>
      <c r="G34" s="43" t="n">
        <f aca="false">'INC  EXP PROJ YR 1'!G34*105%</f>
        <v>525</v>
      </c>
      <c r="H34" s="43" t="n">
        <f aca="false">'INC  EXP PROJ YR 1'!H34*105%</f>
        <v>525</v>
      </c>
      <c r="I34" s="43" t="n">
        <f aca="false">'INC  EXP PROJ YR 1'!I34*105%</f>
        <v>525</v>
      </c>
      <c r="J34" s="43" t="n">
        <f aca="false">'INC  EXP PROJ YR 1'!J34*105%</f>
        <v>525</v>
      </c>
      <c r="K34" s="43" t="n">
        <f aca="false">'INC  EXP PROJ YR 1'!K34*105%</f>
        <v>525</v>
      </c>
      <c r="L34" s="43" t="n">
        <f aca="false">'INC  EXP PROJ YR 1'!L34*105%</f>
        <v>525</v>
      </c>
      <c r="M34" s="43" t="n">
        <f aca="false">'INC  EXP PROJ YR 1'!M34*105%</f>
        <v>525</v>
      </c>
      <c r="N34" s="43" t="n">
        <f aca="false">'INC  EXP PROJ YR 1'!N34*105%</f>
        <v>525</v>
      </c>
      <c r="O34" s="43" t="n">
        <f aca="false">'INC  EXP PROJ YR 1'!O34*105%</f>
        <v>525</v>
      </c>
      <c r="P34" s="46" t="n">
        <f aca="false">SUM(D34:O34)</f>
        <v>6300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false" outlineLevel="0" collapsed="false">
      <c r="A35" s="22" t="s">
        <v>86</v>
      </c>
      <c r="B35" s="22"/>
      <c r="C35" s="22"/>
      <c r="D35" s="43" t="n">
        <f aca="false">'INC  EXP PROJ YR 1'!D35*105%</f>
        <v>1050</v>
      </c>
      <c r="E35" s="43" t="n">
        <f aca="false">'INC  EXP PROJ YR 1'!E35*105%</f>
        <v>1050</v>
      </c>
      <c r="F35" s="43" t="n">
        <f aca="false">'INC  EXP PROJ YR 1'!F35*105%</f>
        <v>1050</v>
      </c>
      <c r="G35" s="43" t="n">
        <f aca="false">'INC  EXP PROJ YR 1'!G35*105%</f>
        <v>1050</v>
      </c>
      <c r="H35" s="43" t="n">
        <f aca="false">'INC  EXP PROJ YR 1'!H35*105%</f>
        <v>1050</v>
      </c>
      <c r="I35" s="43" t="n">
        <f aca="false">'INC  EXP PROJ YR 1'!I35*105%</f>
        <v>1050</v>
      </c>
      <c r="J35" s="43" t="n">
        <f aca="false">'INC  EXP PROJ YR 1'!J35*105%</f>
        <v>1050</v>
      </c>
      <c r="K35" s="43" t="n">
        <f aca="false">'INC  EXP PROJ YR 1'!K35*105%</f>
        <v>1050</v>
      </c>
      <c r="L35" s="43" t="n">
        <f aca="false">'INC  EXP PROJ YR 1'!L35*105%</f>
        <v>1050</v>
      </c>
      <c r="M35" s="43" t="n">
        <f aca="false">'INC  EXP PROJ YR 1'!M35*105%</f>
        <v>1050</v>
      </c>
      <c r="N35" s="43" t="n">
        <f aca="false">'INC  EXP PROJ YR 1'!N35*105%</f>
        <v>1050</v>
      </c>
      <c r="O35" s="43" t="n">
        <f aca="false">'INC  EXP PROJ YR 1'!O35*105%</f>
        <v>1050</v>
      </c>
      <c r="P35" s="46" t="n">
        <f aca="false">SUM(D35:O35)</f>
        <v>12600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false" outlineLevel="0" collapsed="false">
      <c r="A36" s="22" t="s">
        <v>87</v>
      </c>
      <c r="B36" s="22"/>
      <c r="C36" s="22"/>
      <c r="D36" s="43" t="n">
        <f aca="false">'INC  EXP PROJ YR 1'!D36*105%</f>
        <v>5250</v>
      </c>
      <c r="E36" s="43" t="n">
        <f aca="false">'INC  EXP PROJ YR 1'!E36*105%</f>
        <v>5250</v>
      </c>
      <c r="F36" s="43" t="n">
        <f aca="false">'INC  EXP PROJ YR 1'!F36*105%</f>
        <v>5250</v>
      </c>
      <c r="G36" s="43" t="n">
        <f aca="false">'INC  EXP PROJ YR 1'!G36*105%</f>
        <v>5250</v>
      </c>
      <c r="H36" s="43" t="n">
        <f aca="false">'INC  EXP PROJ YR 1'!H36*105%</f>
        <v>5250</v>
      </c>
      <c r="I36" s="43" t="n">
        <f aca="false">'INC  EXP PROJ YR 1'!I36*105%</f>
        <v>5250</v>
      </c>
      <c r="J36" s="43" t="n">
        <f aca="false">'INC  EXP PROJ YR 1'!J36*105%</f>
        <v>5250</v>
      </c>
      <c r="K36" s="43" t="n">
        <f aca="false">'INC  EXP PROJ YR 1'!K36*105%</f>
        <v>5250</v>
      </c>
      <c r="L36" s="43" t="n">
        <f aca="false">'INC  EXP PROJ YR 1'!L36*105%</f>
        <v>5250</v>
      </c>
      <c r="M36" s="43" t="n">
        <f aca="false">'INC  EXP PROJ YR 1'!M36*105%</f>
        <v>5250</v>
      </c>
      <c r="N36" s="43" t="n">
        <f aca="false">'INC  EXP PROJ YR 1'!N36*105%</f>
        <v>5250</v>
      </c>
      <c r="O36" s="43" t="n">
        <f aca="false">'INC  EXP PROJ YR 1'!O36*105%</f>
        <v>5250</v>
      </c>
      <c r="P36" s="46" t="n">
        <f aca="false">SUM(D36:O36)</f>
        <v>63000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3.5" hidden="false" customHeight="false" outlineLevel="0" collapsed="false">
      <c r="A37" s="22" t="s">
        <v>88</v>
      </c>
      <c r="B37" s="22"/>
      <c r="C37" s="22"/>
      <c r="D37" s="43" t="n">
        <f aca="false">'INC  EXP PROJ YR 1'!D37*105%</f>
        <v>31500</v>
      </c>
      <c r="E37" s="43" t="n">
        <f aca="false">'INC  EXP PROJ YR 1'!E37*105%</f>
        <v>31500</v>
      </c>
      <c r="F37" s="43" t="n">
        <f aca="false">'INC  EXP PROJ YR 1'!F37*105%</f>
        <v>31500</v>
      </c>
      <c r="G37" s="43" t="n">
        <f aca="false">'INC  EXP PROJ YR 1'!G37*105%</f>
        <v>31500</v>
      </c>
      <c r="H37" s="43" t="n">
        <f aca="false">'INC  EXP PROJ YR 1'!H37*105%</f>
        <v>31500</v>
      </c>
      <c r="I37" s="43" t="n">
        <f aca="false">'INC  EXP PROJ YR 1'!I37*105%</f>
        <v>31500</v>
      </c>
      <c r="J37" s="43" t="n">
        <f aca="false">'INC  EXP PROJ YR 1'!J37*105%</f>
        <v>31500</v>
      </c>
      <c r="K37" s="43" t="n">
        <f aca="false">'INC  EXP PROJ YR 1'!K37*105%</f>
        <v>31500</v>
      </c>
      <c r="L37" s="43" t="n">
        <f aca="false">'INC  EXP PROJ YR 1'!L37*105%</f>
        <v>31500</v>
      </c>
      <c r="M37" s="43" t="n">
        <f aca="false">'INC  EXP PROJ YR 1'!M37*105%</f>
        <v>31500</v>
      </c>
      <c r="N37" s="43" t="n">
        <f aca="false">'INC  EXP PROJ YR 1'!N37*105%</f>
        <v>31500</v>
      </c>
      <c r="O37" s="43" t="n">
        <f aca="false">'INC  EXP PROJ YR 1'!O37*105%</f>
        <v>31500</v>
      </c>
      <c r="P37" s="46" t="n">
        <f aca="false">SUM(D37:O37)</f>
        <v>378000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3.5" hidden="false" customHeight="false" outlineLevel="0" collapsed="false">
      <c r="A38" s="22" t="s">
        <v>89</v>
      </c>
      <c r="B38" s="22"/>
      <c r="C38" s="22"/>
      <c r="D38" s="43" t="n">
        <f aca="false">'INC  EXP PROJ YR 1'!D38*105%</f>
        <v>0</v>
      </c>
      <c r="E38" s="43" t="n">
        <f aca="false">'INC  EXP PROJ YR 1'!E38*105%</f>
        <v>0</v>
      </c>
      <c r="F38" s="43" t="n">
        <f aca="false">'INC  EXP PROJ YR 1'!F38*105%</f>
        <v>0</v>
      </c>
      <c r="G38" s="43" t="n">
        <f aca="false">'INC  EXP PROJ YR 1'!G38*105%</f>
        <v>0</v>
      </c>
      <c r="H38" s="43" t="n">
        <f aca="false">'INC  EXP PROJ YR 1'!H38*105%</f>
        <v>0</v>
      </c>
      <c r="I38" s="43" t="n">
        <f aca="false">'INC  EXP PROJ YR 1'!I38*105%</f>
        <v>0</v>
      </c>
      <c r="J38" s="43" t="n">
        <f aca="false">'INC  EXP PROJ YR 1'!J38*105%</f>
        <v>0</v>
      </c>
      <c r="K38" s="43" t="n">
        <f aca="false">'INC  EXP PROJ YR 1'!K38*105%</f>
        <v>0</v>
      </c>
      <c r="L38" s="43" t="n">
        <f aca="false">'INC  EXP PROJ YR 1'!L38*105%</f>
        <v>0</v>
      </c>
      <c r="M38" s="43" t="n">
        <f aca="false">'INC  EXP PROJ YR 1'!M38*105%</f>
        <v>0</v>
      </c>
      <c r="N38" s="43" t="n">
        <f aca="false">'INC  EXP PROJ YR 1'!N38*105%</f>
        <v>0</v>
      </c>
      <c r="O38" s="43" t="n">
        <f aca="false">'INC  EXP PROJ YR 1'!O38*105%</f>
        <v>0</v>
      </c>
      <c r="P38" s="46" t="n">
        <f aca="false">SUM(D38:O38)</f>
        <v>0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3.5" hidden="false" customHeight="false" outlineLevel="0" collapsed="false">
      <c r="A39" s="22" t="s">
        <v>90</v>
      </c>
      <c r="B39" s="22"/>
      <c r="C39" s="22"/>
      <c r="D39" s="43" t="n">
        <f aca="false">'INC  EXP PROJ YR 1'!D39*105%</f>
        <v>0</v>
      </c>
      <c r="E39" s="43" t="n">
        <f aca="false">'INC  EXP PROJ YR 1'!E39*105%</f>
        <v>0</v>
      </c>
      <c r="F39" s="43" t="n">
        <f aca="false">'INC  EXP PROJ YR 1'!F39*105%</f>
        <v>0</v>
      </c>
      <c r="G39" s="43" t="n">
        <f aca="false">'INC  EXP PROJ YR 1'!G39*105%</f>
        <v>0</v>
      </c>
      <c r="H39" s="43" t="n">
        <f aca="false">'INC  EXP PROJ YR 1'!H39*105%</f>
        <v>0</v>
      </c>
      <c r="I39" s="43" t="n">
        <f aca="false">'INC  EXP PROJ YR 1'!I39*105%</f>
        <v>0</v>
      </c>
      <c r="J39" s="43" t="n">
        <f aca="false">'INC  EXP PROJ YR 1'!J39*105%</f>
        <v>0</v>
      </c>
      <c r="K39" s="43" t="n">
        <f aca="false">'INC  EXP PROJ YR 1'!K39*105%</f>
        <v>0</v>
      </c>
      <c r="L39" s="43" t="n">
        <f aca="false">'INC  EXP PROJ YR 1'!L39*105%</f>
        <v>0</v>
      </c>
      <c r="M39" s="43" t="n">
        <f aca="false">'INC  EXP PROJ YR 1'!M39*105%</f>
        <v>0</v>
      </c>
      <c r="N39" s="43" t="n">
        <f aca="false">'INC  EXP PROJ YR 1'!N39*105%</f>
        <v>0</v>
      </c>
      <c r="O39" s="43" t="n">
        <f aca="false">'INC  EXP PROJ YR 1'!O39*105%</f>
        <v>0</v>
      </c>
      <c r="P39" s="46" t="n">
        <f aca="false">SUM(D39:O39)</f>
        <v>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3.5" hidden="false" customHeight="false" outlineLevel="0" collapsed="false">
      <c r="A40" s="22" t="s">
        <v>91</v>
      </c>
      <c r="B40" s="22"/>
      <c r="C40" s="22"/>
      <c r="D40" s="43" t="n">
        <f aca="false">'INC  EXP PROJ YR 1'!D40*105%</f>
        <v>525</v>
      </c>
      <c r="E40" s="43" t="n">
        <f aca="false">'INC  EXP PROJ YR 1'!E40*105%</f>
        <v>525</v>
      </c>
      <c r="F40" s="43" t="n">
        <f aca="false">'INC  EXP PROJ YR 1'!F40*105%</f>
        <v>525</v>
      </c>
      <c r="G40" s="43" t="n">
        <f aca="false">'INC  EXP PROJ YR 1'!G40*105%</f>
        <v>525</v>
      </c>
      <c r="H40" s="43" t="n">
        <f aca="false">'INC  EXP PROJ YR 1'!H40*105%</f>
        <v>525</v>
      </c>
      <c r="I40" s="43" t="n">
        <f aca="false">'INC  EXP PROJ YR 1'!I40*105%</f>
        <v>525</v>
      </c>
      <c r="J40" s="43" t="n">
        <f aca="false">'INC  EXP PROJ YR 1'!J40*105%</f>
        <v>525</v>
      </c>
      <c r="K40" s="43" t="n">
        <f aca="false">'INC  EXP PROJ YR 1'!K40*105%</f>
        <v>525</v>
      </c>
      <c r="L40" s="43" t="n">
        <f aca="false">'INC  EXP PROJ YR 1'!L40*105%</f>
        <v>525</v>
      </c>
      <c r="M40" s="43" t="n">
        <f aca="false">'INC  EXP PROJ YR 1'!M40*105%</f>
        <v>525</v>
      </c>
      <c r="N40" s="43" t="n">
        <f aca="false">'INC  EXP PROJ YR 1'!N40*105%</f>
        <v>525</v>
      </c>
      <c r="O40" s="43" t="n">
        <f aca="false">'INC  EXP PROJ YR 1'!O40*105%</f>
        <v>525</v>
      </c>
      <c r="P40" s="46" t="n">
        <f aca="false">SUM(D40:O40)</f>
        <v>6300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3.5" hidden="false" customHeight="false" outlineLevel="0" collapsed="false">
      <c r="A41" s="22" t="s">
        <v>92</v>
      </c>
      <c r="B41" s="22"/>
      <c r="C41" s="22"/>
      <c r="D41" s="43" t="n">
        <f aca="false">'INC  EXP PROJ YR 1'!D41*105%</f>
        <v>0</v>
      </c>
      <c r="E41" s="43" t="n">
        <f aca="false">'INC  EXP PROJ YR 1'!E41*105%</f>
        <v>0</v>
      </c>
      <c r="F41" s="43" t="n">
        <f aca="false">'INC  EXP PROJ YR 1'!F41*105%</f>
        <v>0</v>
      </c>
      <c r="G41" s="43" t="n">
        <f aca="false">'INC  EXP PROJ YR 1'!G41*105%</f>
        <v>0</v>
      </c>
      <c r="H41" s="43" t="n">
        <f aca="false">'INC  EXP PROJ YR 1'!H41*105%</f>
        <v>0</v>
      </c>
      <c r="I41" s="43" t="n">
        <f aca="false">'INC  EXP PROJ YR 1'!I41*105%</f>
        <v>0</v>
      </c>
      <c r="J41" s="43" t="n">
        <f aca="false">'INC  EXP PROJ YR 1'!J41*105%</f>
        <v>0</v>
      </c>
      <c r="K41" s="43" t="n">
        <f aca="false">'INC  EXP PROJ YR 1'!K41*105%</f>
        <v>0</v>
      </c>
      <c r="L41" s="43" t="n">
        <f aca="false">'INC  EXP PROJ YR 1'!L41*105%</f>
        <v>0</v>
      </c>
      <c r="M41" s="43" t="n">
        <f aca="false">'INC  EXP PROJ YR 1'!M41*105%</f>
        <v>0</v>
      </c>
      <c r="N41" s="43" t="n">
        <f aca="false">'INC  EXP PROJ YR 1'!N41*105%</f>
        <v>0</v>
      </c>
      <c r="O41" s="43" t="n">
        <f aca="false">'INC  EXP PROJ YR 1'!O41*105%</f>
        <v>0</v>
      </c>
      <c r="P41" s="46" t="n">
        <f aca="false">SUM(D41:O41)</f>
        <v>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3.5" hidden="false" customHeight="false" outlineLevel="0" collapsed="false">
      <c r="A42" s="22" t="s">
        <v>93</v>
      </c>
      <c r="B42" s="22"/>
      <c r="C42" s="22"/>
      <c r="D42" s="43" t="n">
        <f aca="false">'INC  EXP PROJ YR 1'!D42*105%</f>
        <v>6300</v>
      </c>
      <c r="E42" s="43" t="n">
        <f aca="false">'INC  EXP PROJ YR 1'!E42*105%</f>
        <v>6300</v>
      </c>
      <c r="F42" s="43" t="n">
        <f aca="false">'INC  EXP PROJ YR 1'!F42*105%</f>
        <v>6300</v>
      </c>
      <c r="G42" s="43" t="n">
        <f aca="false">'INC  EXP PROJ YR 1'!G42*105%</f>
        <v>6300</v>
      </c>
      <c r="H42" s="43" t="n">
        <f aca="false">'INC  EXP PROJ YR 1'!H42*105%</f>
        <v>6300</v>
      </c>
      <c r="I42" s="43" t="n">
        <f aca="false">'INC  EXP PROJ YR 1'!I42*105%</f>
        <v>6300</v>
      </c>
      <c r="J42" s="43" t="n">
        <f aca="false">'INC  EXP PROJ YR 1'!J42*105%</f>
        <v>6300</v>
      </c>
      <c r="K42" s="43" t="n">
        <f aca="false">'INC  EXP PROJ YR 1'!K42*105%</f>
        <v>6300</v>
      </c>
      <c r="L42" s="43" t="n">
        <f aca="false">'INC  EXP PROJ YR 1'!L42*105%</f>
        <v>6300</v>
      </c>
      <c r="M42" s="43" t="n">
        <f aca="false">'INC  EXP PROJ YR 1'!M42*105%</f>
        <v>6300</v>
      </c>
      <c r="N42" s="43" t="n">
        <f aca="false">'INC  EXP PROJ YR 1'!N42*105%</f>
        <v>6300</v>
      </c>
      <c r="O42" s="43" t="n">
        <f aca="false">'INC  EXP PROJ YR 1'!O42*105%</f>
        <v>6300</v>
      </c>
      <c r="P42" s="46" t="n">
        <f aca="false">SUM(D42:O42)</f>
        <v>75600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3.5" hidden="false" customHeight="false" outlineLevel="0" collapsed="false">
      <c r="A43" s="22" t="s">
        <v>94</v>
      </c>
      <c r="B43" s="22"/>
      <c r="C43" s="22"/>
      <c r="D43" s="43" t="n">
        <f aca="false">'INC  EXP PROJ YR 1'!D43*105%</f>
        <v>3150</v>
      </c>
      <c r="E43" s="43" t="n">
        <f aca="false">'INC  EXP PROJ YR 1'!E43*105%</f>
        <v>3150</v>
      </c>
      <c r="F43" s="43" t="n">
        <f aca="false">'INC  EXP PROJ YR 1'!F43*105%</f>
        <v>3150</v>
      </c>
      <c r="G43" s="43" t="n">
        <f aca="false">'INC  EXP PROJ YR 1'!G43*105%</f>
        <v>3150</v>
      </c>
      <c r="H43" s="43" t="n">
        <f aca="false">'INC  EXP PROJ YR 1'!H43*105%</f>
        <v>3150</v>
      </c>
      <c r="I43" s="43" t="n">
        <f aca="false">'INC  EXP PROJ YR 1'!I43*105%</f>
        <v>3150</v>
      </c>
      <c r="J43" s="43" t="n">
        <f aca="false">'INC  EXP PROJ YR 1'!J43*105%</f>
        <v>3150</v>
      </c>
      <c r="K43" s="43" t="n">
        <f aca="false">'INC  EXP PROJ YR 1'!K43*105%</f>
        <v>3150</v>
      </c>
      <c r="L43" s="43" t="n">
        <f aca="false">'INC  EXP PROJ YR 1'!L43*105%</f>
        <v>3150</v>
      </c>
      <c r="M43" s="43" t="n">
        <f aca="false">'INC  EXP PROJ YR 1'!M43*105%</f>
        <v>3150</v>
      </c>
      <c r="N43" s="43" t="n">
        <f aca="false">'INC  EXP PROJ YR 1'!N43*105%</f>
        <v>3150</v>
      </c>
      <c r="O43" s="43" t="n">
        <f aca="false">'INC  EXP PROJ YR 1'!O43*105%</f>
        <v>3150</v>
      </c>
      <c r="P43" s="46" t="n">
        <f aca="false">SUM(D43:O43)</f>
        <v>37800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3.5" hidden="false" customHeight="false" outlineLevel="0" collapsed="false">
      <c r="A44" s="22" t="s">
        <v>95</v>
      </c>
      <c r="B44" s="22"/>
      <c r="C44" s="22"/>
      <c r="D44" s="43" t="n">
        <f aca="false">'INC  EXP PROJ YR 1'!D44*105%</f>
        <v>1050</v>
      </c>
      <c r="E44" s="43" t="n">
        <f aca="false">'INC  EXP PROJ YR 1'!E44*105%</f>
        <v>1050</v>
      </c>
      <c r="F44" s="43" t="n">
        <f aca="false">'INC  EXP PROJ YR 1'!F44*105%</f>
        <v>1050</v>
      </c>
      <c r="G44" s="43" t="n">
        <f aca="false">'INC  EXP PROJ YR 1'!G44*105%</f>
        <v>1050</v>
      </c>
      <c r="H44" s="43" t="n">
        <f aca="false">'INC  EXP PROJ YR 1'!H44*105%</f>
        <v>1050</v>
      </c>
      <c r="I44" s="43" t="n">
        <f aca="false">'INC  EXP PROJ YR 1'!I44*105%</f>
        <v>1050</v>
      </c>
      <c r="J44" s="43" t="n">
        <f aca="false">'INC  EXP PROJ YR 1'!J44*105%</f>
        <v>1050</v>
      </c>
      <c r="K44" s="43" t="n">
        <f aca="false">'INC  EXP PROJ YR 1'!K44*105%</f>
        <v>1050</v>
      </c>
      <c r="L44" s="43" t="n">
        <f aca="false">'INC  EXP PROJ YR 1'!L44*105%</f>
        <v>1050</v>
      </c>
      <c r="M44" s="43" t="n">
        <f aca="false">'INC  EXP PROJ YR 1'!M44*105%</f>
        <v>1050</v>
      </c>
      <c r="N44" s="43" t="n">
        <f aca="false">'INC  EXP PROJ YR 1'!N44*105%</f>
        <v>1050</v>
      </c>
      <c r="O44" s="43" t="n">
        <f aca="false">'INC  EXP PROJ YR 1'!O44*105%</f>
        <v>1050</v>
      </c>
      <c r="P44" s="46" t="n">
        <f aca="false">SUM(D44:O44)</f>
        <v>1260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3.5" hidden="false" customHeight="false" outlineLevel="0" collapsed="false">
      <c r="A45" s="22" t="s">
        <v>96</v>
      </c>
      <c r="B45" s="22"/>
      <c r="C45" s="22"/>
      <c r="D45" s="43" t="n">
        <f aca="false">'INC  EXP PROJ YR 1'!D45*105%</f>
        <v>525</v>
      </c>
      <c r="E45" s="43" t="n">
        <f aca="false">'INC  EXP PROJ YR 1'!E45*105%</f>
        <v>525</v>
      </c>
      <c r="F45" s="43" t="n">
        <f aca="false">'INC  EXP PROJ YR 1'!F45*105%</f>
        <v>525</v>
      </c>
      <c r="G45" s="43" t="n">
        <f aca="false">'INC  EXP PROJ YR 1'!G45*105%</f>
        <v>525</v>
      </c>
      <c r="H45" s="43" t="n">
        <f aca="false">'INC  EXP PROJ YR 1'!H45*105%</f>
        <v>525</v>
      </c>
      <c r="I45" s="43" t="n">
        <f aca="false">'INC  EXP PROJ YR 1'!I45*105%</f>
        <v>525</v>
      </c>
      <c r="J45" s="43" t="n">
        <f aca="false">'INC  EXP PROJ YR 1'!J45*105%</f>
        <v>525</v>
      </c>
      <c r="K45" s="43" t="n">
        <f aca="false">'INC  EXP PROJ YR 1'!K45*105%</f>
        <v>525</v>
      </c>
      <c r="L45" s="43" t="n">
        <f aca="false">'INC  EXP PROJ YR 1'!L45*105%</f>
        <v>525</v>
      </c>
      <c r="M45" s="43" t="n">
        <f aca="false">'INC  EXP PROJ YR 1'!M45*105%</f>
        <v>525</v>
      </c>
      <c r="N45" s="43" t="n">
        <f aca="false">'INC  EXP PROJ YR 1'!N45*105%</f>
        <v>525</v>
      </c>
      <c r="O45" s="43" t="n">
        <f aca="false">'INC  EXP PROJ YR 1'!O45*105%</f>
        <v>525</v>
      </c>
      <c r="P45" s="46" t="n">
        <f aca="false">SUM(D45:O45)</f>
        <v>630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3.5" hidden="false" customHeight="false" outlineLevel="0" collapsed="false">
      <c r="A46" s="22" t="s">
        <v>97</v>
      </c>
      <c r="B46" s="22"/>
      <c r="C46" s="22"/>
      <c r="D46" s="43" t="n">
        <f aca="false">'INC  EXP PROJ YR 1'!D46*105%</f>
        <v>105</v>
      </c>
      <c r="E46" s="43" t="n">
        <f aca="false">'INC  EXP PROJ YR 1'!E46*105%</f>
        <v>105</v>
      </c>
      <c r="F46" s="43" t="n">
        <f aca="false">'INC  EXP PROJ YR 1'!F46*105%</f>
        <v>105</v>
      </c>
      <c r="G46" s="43" t="n">
        <f aca="false">'INC  EXP PROJ YR 1'!G46*105%</f>
        <v>105</v>
      </c>
      <c r="H46" s="43" t="n">
        <f aca="false">'INC  EXP PROJ YR 1'!H46*105%</f>
        <v>105</v>
      </c>
      <c r="I46" s="43" t="n">
        <f aca="false">'INC  EXP PROJ YR 1'!I46*105%</f>
        <v>105</v>
      </c>
      <c r="J46" s="43" t="n">
        <f aca="false">'INC  EXP PROJ YR 1'!J46*105%</f>
        <v>105</v>
      </c>
      <c r="K46" s="43" t="n">
        <f aca="false">'INC  EXP PROJ YR 1'!K46*105%</f>
        <v>105</v>
      </c>
      <c r="L46" s="43" t="n">
        <f aca="false">'INC  EXP PROJ YR 1'!L46*105%</f>
        <v>105</v>
      </c>
      <c r="M46" s="43" t="n">
        <f aca="false">'INC  EXP PROJ YR 1'!M46*105%</f>
        <v>105</v>
      </c>
      <c r="N46" s="43" t="n">
        <f aca="false">'INC  EXP PROJ YR 1'!N46*105%</f>
        <v>105</v>
      </c>
      <c r="O46" s="43" t="n">
        <f aca="false">'INC  EXP PROJ YR 1'!O46*105%</f>
        <v>105</v>
      </c>
      <c r="P46" s="46" t="n">
        <f aca="false">SUM(D46:O46)</f>
        <v>1260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3.5" hidden="false" customHeight="false" outlineLevel="0" collapsed="false">
      <c r="A47" s="22" t="s">
        <v>98</v>
      </c>
      <c r="B47" s="22"/>
      <c r="C47" s="22"/>
      <c r="D47" s="43" t="n">
        <f aca="false">'INC  EXP PROJ YR 1'!D47*105%</f>
        <v>105</v>
      </c>
      <c r="E47" s="43" t="n">
        <f aca="false">'INC  EXP PROJ YR 1'!E47*105%</f>
        <v>105</v>
      </c>
      <c r="F47" s="43" t="n">
        <f aca="false">'INC  EXP PROJ YR 1'!F47*105%</f>
        <v>105</v>
      </c>
      <c r="G47" s="43" t="n">
        <f aca="false">'INC  EXP PROJ YR 1'!G47*105%</f>
        <v>105</v>
      </c>
      <c r="H47" s="43" t="n">
        <f aca="false">'INC  EXP PROJ YR 1'!H47*105%</f>
        <v>105</v>
      </c>
      <c r="I47" s="43" t="n">
        <f aca="false">'INC  EXP PROJ YR 1'!I47*105%</f>
        <v>105</v>
      </c>
      <c r="J47" s="43" t="n">
        <f aca="false">'INC  EXP PROJ YR 1'!J47*105%</f>
        <v>105</v>
      </c>
      <c r="K47" s="43" t="n">
        <f aca="false">'INC  EXP PROJ YR 1'!K47*105%</f>
        <v>105</v>
      </c>
      <c r="L47" s="43" t="n">
        <f aca="false">'INC  EXP PROJ YR 1'!L47*105%</f>
        <v>105</v>
      </c>
      <c r="M47" s="43" t="n">
        <f aca="false">'INC  EXP PROJ YR 1'!M47*105%</f>
        <v>105</v>
      </c>
      <c r="N47" s="43" t="n">
        <f aca="false">'INC  EXP PROJ YR 1'!N47*105%</f>
        <v>105</v>
      </c>
      <c r="O47" s="43" t="n">
        <f aca="false">'INC  EXP PROJ YR 1'!O47*105%</f>
        <v>105</v>
      </c>
      <c r="P47" s="46" t="n">
        <f aca="false">SUM(D47:O47)</f>
        <v>1260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13.5" hidden="false" customHeight="false" outlineLevel="0" collapsed="false">
      <c r="A48" s="22" t="s">
        <v>99</v>
      </c>
      <c r="B48" s="22"/>
      <c r="C48" s="22"/>
      <c r="D48" s="43" t="n">
        <f aca="false">'INC  EXP PROJ YR 1'!D48*105%</f>
        <v>1050</v>
      </c>
      <c r="E48" s="43" t="n">
        <f aca="false">'INC  EXP PROJ YR 1'!E48*105%</f>
        <v>1050</v>
      </c>
      <c r="F48" s="43" t="n">
        <f aca="false">'INC  EXP PROJ YR 1'!F48*105%</f>
        <v>1050</v>
      </c>
      <c r="G48" s="43" t="n">
        <f aca="false">'INC  EXP PROJ YR 1'!G48*105%</f>
        <v>1050</v>
      </c>
      <c r="H48" s="43" t="n">
        <f aca="false">'INC  EXP PROJ YR 1'!H48*105%</f>
        <v>1050</v>
      </c>
      <c r="I48" s="43" t="n">
        <f aca="false">'INC  EXP PROJ YR 1'!I48*105%</f>
        <v>1050</v>
      </c>
      <c r="J48" s="43" t="n">
        <f aca="false">'INC  EXP PROJ YR 1'!J48*105%</f>
        <v>1050</v>
      </c>
      <c r="K48" s="43" t="n">
        <f aca="false">'INC  EXP PROJ YR 1'!K48*105%</f>
        <v>1050</v>
      </c>
      <c r="L48" s="43" t="n">
        <f aca="false">'INC  EXP PROJ YR 1'!L48*105%</f>
        <v>1050</v>
      </c>
      <c r="M48" s="43" t="n">
        <f aca="false">'INC  EXP PROJ YR 1'!M48*105%</f>
        <v>1050</v>
      </c>
      <c r="N48" s="43" t="n">
        <f aca="false">'INC  EXP PROJ YR 1'!N48*105%</f>
        <v>1050</v>
      </c>
      <c r="O48" s="43" t="n">
        <f aca="false">'INC  EXP PROJ YR 1'!O48*105%</f>
        <v>1050</v>
      </c>
      <c r="P48" s="46" t="n">
        <f aca="false">SUM(D48:O48)</f>
        <v>1260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</row>
    <row r="49" customFormat="false" ht="13.5" hidden="false" customHeight="false" outlineLevel="0" collapsed="false">
      <c r="A49" s="22" t="s">
        <v>100</v>
      </c>
      <c r="B49" s="22"/>
      <c r="C49" s="22"/>
      <c r="D49" s="43" t="n">
        <f aca="false">'INC  EXP PROJ YR 1'!D49*105%</f>
        <v>315</v>
      </c>
      <c r="E49" s="43" t="n">
        <f aca="false">'INC  EXP PROJ YR 1'!E49*105%</f>
        <v>315</v>
      </c>
      <c r="F49" s="43" t="n">
        <f aca="false">'INC  EXP PROJ YR 1'!F49*105%</f>
        <v>315</v>
      </c>
      <c r="G49" s="43" t="n">
        <f aca="false">'INC  EXP PROJ YR 1'!G49*105%</f>
        <v>315</v>
      </c>
      <c r="H49" s="43" t="n">
        <f aca="false">'INC  EXP PROJ YR 1'!H49*105%</f>
        <v>315</v>
      </c>
      <c r="I49" s="43" t="n">
        <f aca="false">'INC  EXP PROJ YR 1'!I49*105%</f>
        <v>315</v>
      </c>
      <c r="J49" s="43" t="n">
        <f aca="false">'INC  EXP PROJ YR 1'!J49*105%</f>
        <v>315</v>
      </c>
      <c r="K49" s="43" t="n">
        <f aca="false">'INC  EXP PROJ YR 1'!K49*105%</f>
        <v>315</v>
      </c>
      <c r="L49" s="43" t="n">
        <f aca="false">'INC  EXP PROJ YR 1'!L49*105%</f>
        <v>315</v>
      </c>
      <c r="M49" s="43" t="n">
        <f aca="false">'INC  EXP PROJ YR 1'!M49*105%</f>
        <v>315</v>
      </c>
      <c r="N49" s="43" t="n">
        <f aca="false">'INC  EXP PROJ YR 1'!N49*105%</f>
        <v>315</v>
      </c>
      <c r="O49" s="43" t="n">
        <f aca="false">'INC  EXP PROJ YR 1'!O49*105%</f>
        <v>315</v>
      </c>
      <c r="P49" s="46" t="n">
        <f aca="false">SUM(D49:O49)</f>
        <v>3780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customFormat="false" ht="13.5" hidden="false" customHeight="false" outlineLevel="0" collapsed="false">
      <c r="A50" s="22" t="s">
        <v>101</v>
      </c>
      <c r="B50" s="22"/>
      <c r="C50" s="22"/>
      <c r="D50" s="43" t="n">
        <f aca="false">'INC  EXP PROJ YR 1'!D50*105%</f>
        <v>315</v>
      </c>
      <c r="E50" s="43" t="n">
        <f aca="false">'INC  EXP PROJ YR 1'!E50*105%</f>
        <v>315</v>
      </c>
      <c r="F50" s="43" t="n">
        <f aca="false">'INC  EXP PROJ YR 1'!F50*105%</f>
        <v>315</v>
      </c>
      <c r="G50" s="43" t="n">
        <f aca="false">'INC  EXP PROJ YR 1'!G50*105%</f>
        <v>315</v>
      </c>
      <c r="H50" s="43" t="n">
        <f aca="false">'INC  EXP PROJ YR 1'!H50*105%</f>
        <v>315</v>
      </c>
      <c r="I50" s="43" t="n">
        <f aca="false">'INC  EXP PROJ YR 1'!I50*105%</f>
        <v>315</v>
      </c>
      <c r="J50" s="43" t="n">
        <f aca="false">'INC  EXP PROJ YR 1'!J50*105%</f>
        <v>315</v>
      </c>
      <c r="K50" s="43" t="n">
        <f aca="false">'INC  EXP PROJ YR 1'!K50*105%</f>
        <v>315</v>
      </c>
      <c r="L50" s="43" t="n">
        <f aca="false">'INC  EXP PROJ YR 1'!L50*105%</f>
        <v>315</v>
      </c>
      <c r="M50" s="43" t="n">
        <f aca="false">'INC  EXP PROJ YR 1'!M50*105%</f>
        <v>315</v>
      </c>
      <c r="N50" s="43" t="n">
        <f aca="false">'INC  EXP PROJ YR 1'!N50*105%</f>
        <v>315</v>
      </c>
      <c r="O50" s="43" t="n">
        <f aca="false">'INC  EXP PROJ YR 1'!O50*105%</f>
        <v>315</v>
      </c>
      <c r="P50" s="46" t="n">
        <f aca="false">SUM(D50:O50)</f>
        <v>3780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3.5" hidden="false" customHeight="false" outlineLevel="0" collapsed="false">
      <c r="A51" s="22" t="s">
        <v>102</v>
      </c>
      <c r="B51" s="22"/>
      <c r="C51" s="22"/>
      <c r="D51" s="43" t="n">
        <f aca="false">'INC  EXP PROJ YR 1'!D51*105%</f>
        <v>1050</v>
      </c>
      <c r="E51" s="43" t="n">
        <f aca="false">'INC  EXP PROJ YR 1'!E51*105%</f>
        <v>1050</v>
      </c>
      <c r="F51" s="43" t="n">
        <f aca="false">'INC  EXP PROJ YR 1'!F51*105%</f>
        <v>1050</v>
      </c>
      <c r="G51" s="43" t="n">
        <f aca="false">'INC  EXP PROJ YR 1'!G51*105%</f>
        <v>1050</v>
      </c>
      <c r="H51" s="43" t="n">
        <f aca="false">'INC  EXP PROJ YR 1'!H51*105%</f>
        <v>1050</v>
      </c>
      <c r="I51" s="43" t="n">
        <f aca="false">'INC  EXP PROJ YR 1'!I51*105%</f>
        <v>1050</v>
      </c>
      <c r="J51" s="43" t="n">
        <f aca="false">'INC  EXP PROJ YR 1'!J51*105%</f>
        <v>1050</v>
      </c>
      <c r="K51" s="43" t="n">
        <f aca="false">'INC  EXP PROJ YR 1'!K51*105%</f>
        <v>1050</v>
      </c>
      <c r="L51" s="43" t="n">
        <f aca="false">'INC  EXP PROJ YR 1'!L51*105%</f>
        <v>1050</v>
      </c>
      <c r="M51" s="43" t="n">
        <f aca="false">'INC  EXP PROJ YR 1'!M51*105%</f>
        <v>1050</v>
      </c>
      <c r="N51" s="43" t="n">
        <f aca="false">'INC  EXP PROJ YR 1'!N51*105%</f>
        <v>1050</v>
      </c>
      <c r="O51" s="43" t="n">
        <f aca="false">'INC  EXP PROJ YR 1'!O51*105%</f>
        <v>1050</v>
      </c>
      <c r="P51" s="46" t="n">
        <f aca="false">SUM(D51:O51)</f>
        <v>12600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3.5" hidden="false" customHeight="false" outlineLevel="0" collapsed="false">
      <c r="A52" s="22" t="s">
        <v>103</v>
      </c>
      <c r="B52" s="22"/>
      <c r="C52" s="22"/>
      <c r="D52" s="43" t="n">
        <f aca="false">'INC  EXP PROJ YR 1'!D52*105%</f>
        <v>1050</v>
      </c>
      <c r="E52" s="43" t="n">
        <f aca="false">'INC  EXP PROJ YR 1'!E52*105%</f>
        <v>1050</v>
      </c>
      <c r="F52" s="43" t="n">
        <f aca="false">'INC  EXP PROJ YR 1'!F52*105%</f>
        <v>1050</v>
      </c>
      <c r="G52" s="43" t="n">
        <f aca="false">'INC  EXP PROJ YR 1'!G52*105%</f>
        <v>1050</v>
      </c>
      <c r="H52" s="43" t="n">
        <f aca="false">'INC  EXP PROJ YR 1'!H52*105%</f>
        <v>1050</v>
      </c>
      <c r="I52" s="43" t="n">
        <f aca="false">'INC  EXP PROJ YR 1'!I52*105%</f>
        <v>1050</v>
      </c>
      <c r="J52" s="43" t="n">
        <f aca="false">'INC  EXP PROJ YR 1'!J52*105%</f>
        <v>1050</v>
      </c>
      <c r="K52" s="43" t="n">
        <f aca="false">'INC  EXP PROJ YR 1'!K52*105%</f>
        <v>1050</v>
      </c>
      <c r="L52" s="43" t="n">
        <f aca="false">'INC  EXP PROJ YR 1'!L52*105%</f>
        <v>1050</v>
      </c>
      <c r="M52" s="43" t="n">
        <f aca="false">'INC  EXP PROJ YR 1'!M52*105%</f>
        <v>1050</v>
      </c>
      <c r="N52" s="43" t="n">
        <f aca="false">'INC  EXP PROJ YR 1'!N52*105%</f>
        <v>1050</v>
      </c>
      <c r="O52" s="43" t="n">
        <f aca="false">'INC  EXP PROJ YR 1'!O52*105%</f>
        <v>1050</v>
      </c>
      <c r="P52" s="46" t="n">
        <f aca="false">SUM(D52:O52)</f>
        <v>12600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3.5" hidden="false" customHeight="false" outlineLevel="0" collapsed="false">
      <c r="A53" s="22" t="s">
        <v>104</v>
      </c>
      <c r="B53" s="22"/>
      <c r="C53" s="22"/>
      <c r="D53" s="43" t="n">
        <f aca="false">'INC  EXP PROJ YR 1'!D53*105%</f>
        <v>0</v>
      </c>
      <c r="E53" s="43" t="n">
        <f aca="false">'INC  EXP PROJ YR 1'!E53*105%</f>
        <v>105</v>
      </c>
      <c r="F53" s="43" t="n">
        <f aca="false">'INC  EXP PROJ YR 1'!F53*105%</f>
        <v>0</v>
      </c>
      <c r="G53" s="43" t="n">
        <f aca="false">'INC  EXP PROJ YR 1'!G53*105%</f>
        <v>105</v>
      </c>
      <c r="H53" s="43" t="n">
        <f aca="false">'INC  EXP PROJ YR 1'!H53*105%</f>
        <v>0</v>
      </c>
      <c r="I53" s="43" t="n">
        <f aca="false">'INC  EXP PROJ YR 1'!I53*105%</f>
        <v>105</v>
      </c>
      <c r="J53" s="43" t="n">
        <f aca="false">'INC  EXP PROJ YR 1'!J53*105%</f>
        <v>0</v>
      </c>
      <c r="K53" s="43" t="n">
        <f aca="false">'INC  EXP PROJ YR 1'!K53*105%</f>
        <v>105</v>
      </c>
      <c r="L53" s="43" t="n">
        <f aca="false">'INC  EXP PROJ YR 1'!L53*105%</f>
        <v>0</v>
      </c>
      <c r="M53" s="43" t="n">
        <f aca="false">'INC  EXP PROJ YR 1'!M53*105%</f>
        <v>105</v>
      </c>
      <c r="N53" s="43" t="n">
        <f aca="false">'INC  EXP PROJ YR 1'!N53*105%</f>
        <v>0</v>
      </c>
      <c r="O53" s="43" t="n">
        <f aca="false">'INC  EXP PROJ YR 1'!O53*105%</f>
        <v>105</v>
      </c>
      <c r="P53" s="46" t="n">
        <f aca="false">SUM(D53:O53)</f>
        <v>630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3.5" hidden="false" customHeight="false" outlineLevel="0" collapsed="false">
      <c r="A54" s="22" t="s">
        <v>105</v>
      </c>
      <c r="B54" s="22"/>
      <c r="C54" s="22"/>
      <c r="D54" s="43" t="n">
        <f aca="false">'INC  EXP PROJ YR 1'!D54*105%</f>
        <v>0</v>
      </c>
      <c r="E54" s="43" t="n">
        <f aca="false">'INC  EXP PROJ YR 1'!E54*105%</f>
        <v>0</v>
      </c>
      <c r="F54" s="43" t="n">
        <f aca="false">'INC  EXP PROJ YR 1'!F54*105%</f>
        <v>420</v>
      </c>
      <c r="G54" s="43" t="n">
        <f aca="false">'INC  EXP PROJ YR 1'!G54*105%</f>
        <v>0</v>
      </c>
      <c r="H54" s="43" t="n">
        <f aca="false">'INC  EXP PROJ YR 1'!H54*105%</f>
        <v>0</v>
      </c>
      <c r="I54" s="43" t="n">
        <f aca="false">'INC  EXP PROJ YR 1'!I54*105%</f>
        <v>420</v>
      </c>
      <c r="J54" s="43" t="n">
        <f aca="false">'INC  EXP PROJ YR 1'!J54*105%</f>
        <v>0</v>
      </c>
      <c r="K54" s="43" t="n">
        <f aca="false">'INC  EXP PROJ YR 1'!K54*105%</f>
        <v>0</v>
      </c>
      <c r="L54" s="43" t="n">
        <f aca="false">'INC  EXP PROJ YR 1'!L54*105%</f>
        <v>420</v>
      </c>
      <c r="M54" s="43" t="n">
        <f aca="false">'INC  EXP PROJ YR 1'!M54*105%</f>
        <v>0</v>
      </c>
      <c r="N54" s="43" t="n">
        <f aca="false">'INC  EXP PROJ YR 1'!N54*105%</f>
        <v>0</v>
      </c>
      <c r="O54" s="43" t="n">
        <f aca="false">'INC  EXP PROJ YR 1'!O54*105%</f>
        <v>420</v>
      </c>
      <c r="P54" s="46" t="n">
        <f aca="false">SUM(D54:O54)</f>
        <v>1680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3.5" hidden="false" customHeight="false" outlineLevel="0" collapsed="false">
      <c r="A55" s="22" t="s">
        <v>106</v>
      </c>
      <c r="B55" s="22"/>
      <c r="C55" s="22"/>
      <c r="D55" s="43" t="n">
        <f aca="false">'INC  EXP PROJ YR 1'!D55*105%</f>
        <v>262.5</v>
      </c>
      <c r="E55" s="43" t="n">
        <f aca="false">'INC  EXP PROJ YR 1'!E55*105%</f>
        <v>262.5</v>
      </c>
      <c r="F55" s="43" t="n">
        <f aca="false">'INC  EXP PROJ YR 1'!F55*105%</f>
        <v>262.5</v>
      </c>
      <c r="G55" s="43" t="n">
        <f aca="false">'INC  EXP PROJ YR 1'!G55*105%</f>
        <v>262.5</v>
      </c>
      <c r="H55" s="43" t="n">
        <f aca="false">'INC  EXP PROJ YR 1'!H55*105%</f>
        <v>262.5</v>
      </c>
      <c r="I55" s="43" t="n">
        <f aca="false">'INC  EXP PROJ YR 1'!I55*105%</f>
        <v>262.5</v>
      </c>
      <c r="J55" s="43" t="n">
        <f aca="false">'INC  EXP PROJ YR 1'!J55*105%</f>
        <v>262.5</v>
      </c>
      <c r="K55" s="43" t="n">
        <f aca="false">'INC  EXP PROJ YR 1'!K55*105%</f>
        <v>262.5</v>
      </c>
      <c r="L55" s="43" t="n">
        <f aca="false">'INC  EXP PROJ YR 1'!L55*105%</f>
        <v>262.5</v>
      </c>
      <c r="M55" s="43" t="n">
        <f aca="false">'INC  EXP PROJ YR 1'!M55*105%</f>
        <v>262.5</v>
      </c>
      <c r="N55" s="43" t="n">
        <f aca="false">'INC  EXP PROJ YR 1'!N55*105%</f>
        <v>262.5</v>
      </c>
      <c r="O55" s="43" t="n">
        <f aca="false">'INC  EXP PROJ YR 1'!O55*105%</f>
        <v>262.5</v>
      </c>
      <c r="P55" s="46" t="n">
        <f aca="false">SUM(D55:O55)</f>
        <v>3150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13.5" hidden="false" customHeight="false" outlineLevel="0" collapsed="false">
      <c r="A56" s="22" t="s">
        <v>107</v>
      </c>
      <c r="B56" s="22"/>
      <c r="C56" s="22"/>
      <c r="D56" s="43" t="n">
        <f aca="false">'INC  EXP PROJ YR 1'!D56*105%</f>
        <v>157.5</v>
      </c>
      <c r="E56" s="43" t="n">
        <f aca="false">'INC  EXP PROJ YR 1'!E56*105%</f>
        <v>157.5</v>
      </c>
      <c r="F56" s="43" t="n">
        <f aca="false">'INC  EXP PROJ YR 1'!F56*105%</f>
        <v>157.5</v>
      </c>
      <c r="G56" s="43" t="n">
        <f aca="false">'INC  EXP PROJ YR 1'!G56*105%</f>
        <v>157.5</v>
      </c>
      <c r="H56" s="43" t="n">
        <f aca="false">'INC  EXP PROJ YR 1'!H56*105%</f>
        <v>157.5</v>
      </c>
      <c r="I56" s="43" t="n">
        <f aca="false">'INC  EXP PROJ YR 1'!I56*105%</f>
        <v>157.5</v>
      </c>
      <c r="J56" s="43" t="n">
        <f aca="false">'INC  EXP PROJ YR 1'!J56*105%</f>
        <v>157.5</v>
      </c>
      <c r="K56" s="43" t="n">
        <f aca="false">'INC  EXP PROJ YR 1'!K56*105%</f>
        <v>157.5</v>
      </c>
      <c r="L56" s="43" t="n">
        <f aca="false">'INC  EXP PROJ YR 1'!L56*105%</f>
        <v>157.5</v>
      </c>
      <c r="M56" s="43" t="n">
        <f aca="false">'INC  EXP PROJ YR 1'!M56*105%</f>
        <v>157.5</v>
      </c>
      <c r="N56" s="43" t="n">
        <f aca="false">'INC  EXP PROJ YR 1'!N56*105%</f>
        <v>157.5</v>
      </c>
      <c r="O56" s="43" t="n">
        <f aca="false">'INC  EXP PROJ YR 1'!O56*105%</f>
        <v>157.5</v>
      </c>
      <c r="P56" s="46" t="n">
        <f aca="false">SUM(D56:O56)</f>
        <v>1890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13.5" hidden="false" customHeight="false" outlineLevel="0" collapsed="false">
      <c r="A57" s="22" t="s">
        <v>108</v>
      </c>
      <c r="B57" s="22"/>
      <c r="C57" s="22"/>
      <c r="D57" s="43" t="n">
        <f aca="false">'INC  EXP PROJ YR 1'!D57*105%</f>
        <v>0</v>
      </c>
      <c r="E57" s="43" t="n">
        <f aca="false">'INC  EXP PROJ YR 1'!E57*105%</f>
        <v>0</v>
      </c>
      <c r="F57" s="43" t="n">
        <f aca="false">'INC  EXP PROJ YR 1'!F57*105%</f>
        <v>0</v>
      </c>
      <c r="G57" s="43" t="n">
        <f aca="false">'INC  EXP PROJ YR 1'!G57*105%</f>
        <v>0</v>
      </c>
      <c r="H57" s="43" t="n">
        <f aca="false">'INC  EXP PROJ YR 1'!H57*105%</f>
        <v>0</v>
      </c>
      <c r="I57" s="43" t="n">
        <f aca="false">'INC  EXP PROJ YR 1'!I57*105%</f>
        <v>0</v>
      </c>
      <c r="J57" s="43" t="n">
        <f aca="false">'INC  EXP PROJ YR 1'!J57*105%</f>
        <v>0</v>
      </c>
      <c r="K57" s="43" t="n">
        <f aca="false">'INC  EXP PROJ YR 1'!K57*105%</f>
        <v>0</v>
      </c>
      <c r="L57" s="43" t="n">
        <f aca="false">'INC  EXP PROJ YR 1'!L57*105%</f>
        <v>0</v>
      </c>
      <c r="M57" s="43" t="n">
        <f aca="false">'INC  EXP PROJ YR 1'!M57*105%</f>
        <v>0</v>
      </c>
      <c r="N57" s="43" t="n">
        <f aca="false">'INC  EXP PROJ YR 1'!N57*105%</f>
        <v>0</v>
      </c>
      <c r="O57" s="43" t="n">
        <f aca="false">'INC  EXP PROJ YR 1'!O57*105%</f>
        <v>0</v>
      </c>
      <c r="P57" s="46" t="n">
        <f aca="false">SUM(D57:O57)</f>
        <v>0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3.5" hidden="false" customHeight="false" outlineLevel="0" collapsed="false">
      <c r="A58" s="83"/>
      <c r="B58" s="83"/>
      <c r="C58" s="83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44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2.75" hidden="false" customHeight="false" outlineLevel="0" collapsed="false">
      <c r="A59" s="47" t="s">
        <v>109</v>
      </c>
      <c r="B59" s="47"/>
      <c r="C59" s="82"/>
      <c r="D59" s="60" t="n">
        <f aca="false">SUM(D24:D58)</f>
        <v>97597.5</v>
      </c>
      <c r="E59" s="60" t="n">
        <f aca="false">SUM(E24:E58)</f>
        <v>97702.5</v>
      </c>
      <c r="F59" s="60" t="n">
        <f aca="false">SUM(F24:F58)</f>
        <v>98017.5</v>
      </c>
      <c r="G59" s="60" t="n">
        <f aca="false">SUM(G24:G58)</f>
        <v>97702.5</v>
      </c>
      <c r="H59" s="60" t="n">
        <f aca="false">SUM(H24:H58)</f>
        <v>97597.5</v>
      </c>
      <c r="I59" s="60" t="n">
        <f aca="false">SUM(I24:I58)</f>
        <v>98122.5</v>
      </c>
      <c r="J59" s="60" t="n">
        <f aca="false">SUM(J24:J58)</f>
        <v>97597.5</v>
      </c>
      <c r="K59" s="60" t="n">
        <f aca="false">SUM(K24:K58)</f>
        <v>97702.5</v>
      </c>
      <c r="L59" s="60" t="n">
        <f aca="false">SUM(L24:L58)</f>
        <v>98017.5</v>
      </c>
      <c r="M59" s="60" t="n">
        <f aca="false">SUM(M24:M58)</f>
        <v>97702.5</v>
      </c>
      <c r="N59" s="60" t="n">
        <f aca="false">SUM(N24:N58)</f>
        <v>97597.5</v>
      </c>
      <c r="O59" s="60" t="n">
        <f aca="false">SUM(O24:O58)</f>
        <v>98122.5</v>
      </c>
      <c r="P59" s="44" t="n">
        <f aca="false">SUM(P24:P58)</f>
        <v>1173480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2.75" hidden="false" customHeight="false" outlineLevel="0" collapsed="false">
      <c r="A60" s="20"/>
      <c r="B60" s="20"/>
      <c r="C60" s="84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6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2.75" hidden="false" customHeight="false" outlineLevel="0" collapsed="false">
      <c r="A61" s="68" t="s">
        <v>110</v>
      </c>
      <c r="B61" s="68"/>
      <c r="C61" s="85"/>
      <c r="D61" s="86" t="n">
        <f aca="false">SUM(D21-D59)</f>
        <v>26152.5</v>
      </c>
      <c r="E61" s="86" t="n">
        <f aca="false">SUM(E21-E59)</f>
        <v>26047.5</v>
      </c>
      <c r="F61" s="86" t="n">
        <f aca="false">SUM(F21-F59)</f>
        <v>25732.5</v>
      </c>
      <c r="G61" s="86" t="n">
        <f aca="false">SUM(G21-G59)</f>
        <v>26047.5</v>
      </c>
      <c r="H61" s="86" t="n">
        <f aca="false">SUM(H21-H59)</f>
        <v>26152.5</v>
      </c>
      <c r="I61" s="86" t="n">
        <f aca="false">SUM(I21-I59)</f>
        <v>25627.5</v>
      </c>
      <c r="J61" s="86" t="n">
        <f aca="false">SUM(J21-J59)</f>
        <v>26152.5</v>
      </c>
      <c r="K61" s="86" t="n">
        <f aca="false">SUM(K21-K59)</f>
        <v>26047.5</v>
      </c>
      <c r="L61" s="86" t="n">
        <f aca="false">SUM(L21-L59)</f>
        <v>25732.5</v>
      </c>
      <c r="M61" s="86" t="n">
        <f aca="false">SUM(M21-M59)</f>
        <v>26047.5</v>
      </c>
      <c r="N61" s="86" t="n">
        <f aca="false">SUM(N21-N59)</f>
        <v>26152.5</v>
      </c>
      <c r="O61" s="86" t="n">
        <f aca="false">SUM(O21-O59)</f>
        <v>25627.5</v>
      </c>
      <c r="P61" s="70" t="n">
        <f aca="false">SUM(P21-P59)</f>
        <v>311520</v>
      </c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2.75" hidden="false" customHeight="false" outlineLevel="0" collapsed="false">
      <c r="A63" s="37" t="s">
        <v>11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2.75" hidden="false" customHeight="false" outlineLevel="0" collapsed="false">
      <c r="A65" s="37" t="s">
        <v>118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12.75" hidden="false" customHeight="false" outlineLevel="0" collapsed="false">
      <c r="A67" s="37" t="s">
        <v>11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</row>
  </sheetData>
  <mergeCells count="43">
    <mergeCell ref="A1:F1"/>
    <mergeCell ref="G1:P1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24:C24"/>
    <mergeCell ref="A25:C25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7:C57"/>
    <mergeCell ref="A58:C58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41"/>
    <col collapsed="false" customWidth="true" hidden="false" outlineLevel="0" max="14" min="3" style="0" width="12.28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33" t="s">
        <v>114</v>
      </c>
      <c r="B1" s="33"/>
      <c r="C1" s="33"/>
      <c r="E1" s="87" t="s">
        <v>120</v>
      </c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3.25" hidden="false" customHeight="false" outlineLevel="0" collapsed="false">
      <c r="A2" s="35"/>
      <c r="B2" s="36"/>
      <c r="C2" s="35"/>
      <c r="D2" s="36"/>
      <c r="E2" s="36"/>
      <c r="F2" s="36"/>
      <c r="G2" s="36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B3" s="89"/>
      <c r="C3" s="38" t="s">
        <v>48</v>
      </c>
      <c r="D3" s="38" t="s">
        <v>49</v>
      </c>
      <c r="E3" s="38" t="s">
        <v>50</v>
      </c>
      <c r="F3" s="38" t="s">
        <v>51</v>
      </c>
      <c r="G3" s="38" t="s">
        <v>52</v>
      </c>
      <c r="H3" s="38" t="s">
        <v>53</v>
      </c>
      <c r="I3" s="38" t="s">
        <v>54</v>
      </c>
      <c r="J3" s="38" t="s">
        <v>55</v>
      </c>
      <c r="K3" s="38" t="s">
        <v>56</v>
      </c>
      <c r="L3" s="38" t="s">
        <v>57</v>
      </c>
      <c r="M3" s="38" t="s">
        <v>58</v>
      </c>
      <c r="N3" s="38" t="s">
        <v>59</v>
      </c>
      <c r="O3" s="39" t="s">
        <v>121</v>
      </c>
    </row>
    <row r="4" customFormat="false" ht="6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41"/>
    </row>
    <row r="5" customFormat="false" ht="13.5" hidden="false" customHeight="false" outlineLevel="0" collapsed="false">
      <c r="A5" s="52" t="s">
        <v>122</v>
      </c>
      <c r="B5" s="92" t="n">
        <f aca="false">'010108 BAL SHT'!B9:B9</f>
        <v>750000</v>
      </c>
      <c r="C5" s="57" t="n">
        <f aca="false">SUM(B60)</f>
        <v>750000</v>
      </c>
      <c r="D5" s="57" t="n">
        <f aca="false">SUM(C60)</f>
        <v>716715</v>
      </c>
      <c r="E5" s="57" t="n">
        <f aca="false">SUM(D60)</f>
        <v>703665</v>
      </c>
      <c r="F5" s="57" t="n">
        <f aca="false">SUM(E60)</f>
        <v>690315</v>
      </c>
      <c r="G5" s="57" t="n">
        <f aca="false">SUM(F60)</f>
        <v>656930</v>
      </c>
      <c r="H5" s="57" t="n">
        <f aca="false">SUM(G60)</f>
        <v>643980</v>
      </c>
      <c r="I5" s="57" t="n">
        <f aca="false">SUM(H60)</f>
        <v>610195</v>
      </c>
      <c r="J5" s="57" t="n">
        <f aca="false">SUM(I60)</f>
        <v>597245</v>
      </c>
      <c r="K5" s="57" t="n">
        <f aca="false">SUM(J60)</f>
        <v>584195</v>
      </c>
      <c r="L5" s="57" t="n">
        <f aca="false">SUM(K60)</f>
        <v>550510</v>
      </c>
      <c r="M5" s="57" t="n">
        <f aca="false">SUM(L60)</f>
        <v>537460</v>
      </c>
      <c r="N5" s="93" t="n">
        <f aca="false">SUM(M60)</f>
        <v>524510</v>
      </c>
      <c r="O5" s="94"/>
    </row>
    <row r="6" customFormat="false" ht="13.5" hidden="false" customHeight="false" outlineLevel="0" collapsed="false">
      <c r="A6" s="20"/>
      <c r="B6" s="95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94"/>
    </row>
    <row r="7" customFormat="false" ht="13.5" hidden="false" customHeight="false" outlineLevel="0" collapsed="false">
      <c r="A7" s="20" t="s">
        <v>123</v>
      </c>
      <c r="B7" s="95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100000</v>
      </c>
      <c r="K7" s="94" t="n">
        <v>0</v>
      </c>
      <c r="L7" s="94" t="n">
        <v>0</v>
      </c>
      <c r="M7" s="94" t="n">
        <v>0</v>
      </c>
      <c r="N7" s="94" t="n">
        <v>0</v>
      </c>
      <c r="O7" s="96" t="n">
        <f aca="false">SUM(B7:N7)</f>
        <v>100000</v>
      </c>
    </row>
    <row r="8" customFormat="false" ht="13.5" hidden="false" customHeight="false" outlineLevel="0" collapsed="false">
      <c r="A8" s="20" t="s">
        <v>124</v>
      </c>
      <c r="B8" s="95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96" t="n">
        <f aca="false">SUM(B8:N8)</f>
        <v>0</v>
      </c>
    </row>
    <row r="9" customFormat="false" ht="13.5" hidden="false" customHeight="false" outlineLevel="0" collapsed="false">
      <c r="A9" s="20" t="s">
        <v>125</v>
      </c>
      <c r="B9" s="97" t="n">
        <v>0</v>
      </c>
      <c r="C9" s="43" t="n">
        <f aca="false">'INC  EXP PROJ YR 1'!D11</f>
        <v>200000</v>
      </c>
      <c r="D9" s="43" t="n">
        <f aca="false">'INC  EXP PROJ YR 1'!E11</f>
        <v>200000</v>
      </c>
      <c r="E9" s="43" t="n">
        <f aca="false">'INC  EXP PROJ YR 1'!F11</f>
        <v>200000</v>
      </c>
      <c r="F9" s="43" t="n">
        <f aca="false">'INC  EXP PROJ YR 1'!G11</f>
        <v>200000</v>
      </c>
      <c r="G9" s="43" t="n">
        <f aca="false">'INC  EXP PROJ YR 1'!H11</f>
        <v>200000</v>
      </c>
      <c r="H9" s="43" t="n">
        <f aca="false">'INC  EXP PROJ YR 1'!I11</f>
        <v>200000</v>
      </c>
      <c r="I9" s="43" t="n">
        <f aca="false">'INC  EXP PROJ YR 1'!J11</f>
        <v>200000</v>
      </c>
      <c r="J9" s="43" t="n">
        <f aca="false">'INC  EXP PROJ YR 1'!K11</f>
        <v>200000</v>
      </c>
      <c r="K9" s="43" t="n">
        <f aca="false">'INC  EXP PROJ YR 1'!L11</f>
        <v>200000</v>
      </c>
      <c r="L9" s="43" t="n">
        <f aca="false">'INC  EXP PROJ YR 1'!M11</f>
        <v>200000</v>
      </c>
      <c r="M9" s="43" t="n">
        <f aca="false">'INC  EXP PROJ YR 1'!N11</f>
        <v>200000</v>
      </c>
      <c r="N9" s="43" t="n">
        <f aca="false">'INC  EXP PROJ YR 1'!O11</f>
        <v>200000</v>
      </c>
      <c r="O9" s="96" t="n">
        <f aca="false">SUM(C9:N9)</f>
        <v>2400000</v>
      </c>
    </row>
    <row r="10" customFormat="false" ht="13.5" hidden="false" customHeight="false" outlineLevel="0" collapsed="false">
      <c r="A10" s="20" t="s">
        <v>126</v>
      </c>
      <c r="B10" s="97" t="n">
        <v>0</v>
      </c>
      <c r="C10" s="43" t="n">
        <f aca="false">'INC  EXP PROJ YR 1'!D5*5%</f>
        <v>5000</v>
      </c>
      <c r="D10" s="43" t="n">
        <f aca="false">'INC  EXP PROJ YR 1'!E5*5%</f>
        <v>5000</v>
      </c>
      <c r="E10" s="43" t="n">
        <f aca="false">'INC  EXP PROJ YR 1'!F5*5%</f>
        <v>5000</v>
      </c>
      <c r="F10" s="43" t="n">
        <f aca="false">'INC  EXP PROJ YR 1'!G5*5%</f>
        <v>5000</v>
      </c>
      <c r="G10" s="43" t="n">
        <f aca="false">'INC  EXP PROJ YR 1'!H5*5%</f>
        <v>5000</v>
      </c>
      <c r="H10" s="43" t="n">
        <f aca="false">'INC  EXP PROJ YR 1'!I5*5%</f>
        <v>5000</v>
      </c>
      <c r="I10" s="43" t="n">
        <f aca="false">'INC  EXP PROJ YR 1'!J5*5%</f>
        <v>5000</v>
      </c>
      <c r="J10" s="43" t="n">
        <f aca="false">'INC  EXP PROJ YR 1'!K5*5%</f>
        <v>5000</v>
      </c>
      <c r="K10" s="43" t="n">
        <f aca="false">'INC  EXP PROJ YR 1'!L5*5%</f>
        <v>5000</v>
      </c>
      <c r="L10" s="43" t="n">
        <f aca="false">'INC  EXP PROJ YR 1'!M5*5%</f>
        <v>5000</v>
      </c>
      <c r="M10" s="43" t="n">
        <f aca="false">'INC  EXP PROJ YR 1'!N5*5%</f>
        <v>5000</v>
      </c>
      <c r="N10" s="43" t="n">
        <f aca="false">'INC  EXP PROJ YR 1'!O5*5%</f>
        <v>5000</v>
      </c>
      <c r="O10" s="96" t="n">
        <f aca="false">SUM(C10:N10)</f>
        <v>60000</v>
      </c>
    </row>
    <row r="11" customFormat="false" ht="13.5" hidden="false" customHeight="false" outlineLevel="0" collapsed="false">
      <c r="A11" s="20" t="s">
        <v>127</v>
      </c>
      <c r="B11" s="8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98" t="n">
        <f aca="false">SUM(B11:N11)</f>
        <v>0</v>
      </c>
    </row>
    <row r="12" customFormat="false" ht="13.5" hidden="false" customHeight="false" outlineLevel="0" collapsed="false">
      <c r="A12" s="47"/>
      <c r="B12" s="9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43"/>
    </row>
    <row r="13" customFormat="false" ht="13.5" hidden="false" customHeight="false" outlineLevel="0" collapsed="false">
      <c r="A13" s="47" t="s">
        <v>128</v>
      </c>
      <c r="B13" s="100" t="n">
        <f aca="false">SUM(B5:B11)</f>
        <v>750000</v>
      </c>
      <c r="C13" s="100" t="n">
        <f aca="false">SUM(C5:C11)</f>
        <v>955000</v>
      </c>
      <c r="D13" s="100" t="n">
        <f aca="false">SUM(D5:D11)</f>
        <v>921715</v>
      </c>
      <c r="E13" s="100" t="n">
        <f aca="false">SUM(E5:E11)</f>
        <v>908665</v>
      </c>
      <c r="F13" s="100" t="n">
        <f aca="false">SUM(F5:F11)</f>
        <v>895315</v>
      </c>
      <c r="G13" s="100" t="n">
        <f aca="false">SUM(G5:G11)</f>
        <v>861930</v>
      </c>
      <c r="H13" s="100" t="n">
        <f aca="false">SUM(H5:H11)</f>
        <v>848980</v>
      </c>
      <c r="I13" s="100" t="n">
        <f aca="false">SUM(I5:I11)</f>
        <v>815195</v>
      </c>
      <c r="J13" s="100" t="n">
        <f aca="false">SUM(J5:J11)</f>
        <v>902245</v>
      </c>
      <c r="K13" s="100" t="n">
        <f aca="false">SUM(K5:K11)</f>
        <v>789195</v>
      </c>
      <c r="L13" s="100" t="n">
        <f aca="false">SUM(L5:L11)</f>
        <v>755510</v>
      </c>
      <c r="M13" s="100" t="n">
        <f aca="false">SUM(M5:M11)</f>
        <v>742460</v>
      </c>
      <c r="N13" s="92" t="n">
        <f aca="false">SUM(N5:N11)</f>
        <v>729510</v>
      </c>
      <c r="O13" s="95"/>
    </row>
    <row r="14" customFormat="false" ht="12.75" hidden="false" customHeight="false" outlineLevel="0" collapsed="false">
      <c r="A14" s="20"/>
      <c r="B14" s="10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3.5" hidden="false" customHeight="false" outlineLevel="0" collapsed="false">
      <c r="A15" s="20" t="s">
        <v>129</v>
      </c>
      <c r="B15" s="10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3.5" hidden="false" customHeight="false" outlineLevel="0" collapsed="false">
      <c r="A16" s="20" t="s">
        <v>130</v>
      </c>
      <c r="B16" s="103" t="n">
        <f aca="false">SUM(B10)</f>
        <v>0</v>
      </c>
      <c r="C16" s="103" t="n">
        <f aca="false">SUM(C10)</f>
        <v>5000</v>
      </c>
      <c r="D16" s="103" t="n">
        <f aca="false">SUM(D10)</f>
        <v>5000</v>
      </c>
      <c r="E16" s="103" t="n">
        <f aca="false">SUM(E10)</f>
        <v>5000</v>
      </c>
      <c r="F16" s="103" t="n">
        <f aca="false">SUM(F10)</f>
        <v>5000</v>
      </c>
      <c r="G16" s="103" t="n">
        <f aca="false">SUM(G10)</f>
        <v>5000</v>
      </c>
      <c r="H16" s="103" t="n">
        <f aca="false">SUM(H10)</f>
        <v>5000</v>
      </c>
      <c r="I16" s="103" t="n">
        <f aca="false">SUM(I10)</f>
        <v>5000</v>
      </c>
      <c r="J16" s="103" t="n">
        <f aca="false">SUM(J10)</f>
        <v>5000</v>
      </c>
      <c r="K16" s="103" t="n">
        <f aca="false">SUM(K10)</f>
        <v>5000</v>
      </c>
      <c r="L16" s="103" t="n">
        <f aca="false">SUM(L10)</f>
        <v>5000</v>
      </c>
      <c r="M16" s="103" t="n">
        <f aca="false">SUM(M10)</f>
        <v>5000</v>
      </c>
      <c r="N16" s="103" t="n">
        <f aca="false">SUM(N10)</f>
        <v>5000</v>
      </c>
      <c r="O16" s="96" t="n">
        <f aca="false">SUM(B16:N16)</f>
        <v>60000</v>
      </c>
    </row>
    <row r="17" customFormat="false" ht="13.5" hidden="false" customHeight="false" outlineLevel="0" collapsed="false">
      <c r="A17" s="20" t="s">
        <v>131</v>
      </c>
      <c r="B17" s="66" t="n">
        <v>0</v>
      </c>
      <c r="C17" s="43" t="n">
        <f aca="false">'INC  EXP PROJ YR 1'!D18</f>
        <v>87500</v>
      </c>
      <c r="D17" s="43" t="n">
        <f aca="false">'INC  EXP PROJ YR 1'!E18</f>
        <v>87500</v>
      </c>
      <c r="E17" s="43" t="n">
        <f aca="false">'INC  EXP PROJ YR 1'!F18</f>
        <v>87500</v>
      </c>
      <c r="F17" s="43" t="n">
        <f aca="false">'INC  EXP PROJ YR 1'!G18</f>
        <v>87500</v>
      </c>
      <c r="G17" s="43" t="n">
        <f aca="false">'INC  EXP PROJ YR 1'!H18</f>
        <v>87500</v>
      </c>
      <c r="H17" s="43" t="n">
        <f aca="false">'INC  EXP PROJ YR 1'!I18</f>
        <v>87500</v>
      </c>
      <c r="I17" s="43" t="n">
        <f aca="false">'INC  EXP PROJ YR 1'!J18</f>
        <v>87500</v>
      </c>
      <c r="J17" s="43" t="n">
        <f aca="false">'INC  EXP PROJ YR 1'!K18</f>
        <v>87500</v>
      </c>
      <c r="K17" s="43" t="n">
        <f aca="false">'INC  EXP PROJ YR 1'!L18</f>
        <v>87500</v>
      </c>
      <c r="L17" s="43" t="n">
        <f aca="false">'INC  EXP PROJ YR 1'!M18</f>
        <v>87500</v>
      </c>
      <c r="M17" s="43" t="n">
        <f aca="false">'INC  EXP PROJ YR 1'!N18</f>
        <v>87500</v>
      </c>
      <c r="N17" s="43" t="n">
        <f aca="false">'INC  EXP PROJ YR 1'!O18</f>
        <v>87500</v>
      </c>
      <c r="O17" s="96" t="n">
        <f aca="false">SUM(B17:N17)</f>
        <v>1050000</v>
      </c>
    </row>
    <row r="18" customFormat="false" ht="13.5" hidden="false" customHeight="false" outlineLevel="0" collapsed="false">
      <c r="A18" s="20"/>
      <c r="B18" s="104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3.5" hidden="false" customHeight="false" outlineLevel="0" collapsed="false">
      <c r="A19" s="20" t="s">
        <v>132</v>
      </c>
      <c r="B19" s="66" t="n">
        <v>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96" t="n">
        <f aca="false">SUM(B19:N19)</f>
        <v>0</v>
      </c>
    </row>
    <row r="20" customFormat="false" ht="13.5" hidden="false" customHeight="false" outlineLevel="0" collapsed="false">
      <c r="A20" s="20"/>
      <c r="B20" s="104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3.5" hidden="false" customHeight="false" outlineLevel="0" collapsed="false">
      <c r="A21" s="20" t="s">
        <v>133</v>
      </c>
      <c r="B21" s="66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00000</v>
      </c>
      <c r="K21" s="43" t="n">
        <v>0</v>
      </c>
      <c r="L21" s="43" t="n">
        <v>0</v>
      </c>
      <c r="M21" s="43" t="n">
        <v>0</v>
      </c>
      <c r="N21" s="43" t="n">
        <v>0</v>
      </c>
      <c r="O21" s="96" t="n">
        <f aca="false">SUM(B21:N21)</f>
        <v>100000</v>
      </c>
    </row>
    <row r="22" customFormat="false" ht="12.75" hidden="false" customHeight="false" outlineLevel="0" collapsed="false">
      <c r="A22" s="20"/>
      <c r="B22" s="101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3.5" hidden="false" customHeight="false" outlineLevel="0" collapsed="false">
      <c r="A23" s="47" t="s">
        <v>7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43"/>
    </row>
    <row r="24" customFormat="false" ht="13.5" hidden="false" customHeight="false" outlineLevel="0" collapsed="false">
      <c r="A24" s="61" t="s">
        <v>75</v>
      </c>
      <c r="B24" s="105" t="n">
        <v>0</v>
      </c>
      <c r="C24" s="43" t="n">
        <f aca="false">'INC  EXP PROJ YR 1'!D24</f>
        <v>7000</v>
      </c>
      <c r="D24" s="43" t="n">
        <f aca="false">'INC  EXP PROJ YR 1'!E24</f>
        <v>7000</v>
      </c>
      <c r="E24" s="43" t="n">
        <f aca="false">'INC  EXP PROJ YR 1'!F24</f>
        <v>7000</v>
      </c>
      <c r="F24" s="43" t="n">
        <f aca="false">'INC  EXP PROJ YR 1'!G24</f>
        <v>7000</v>
      </c>
      <c r="G24" s="43" t="n">
        <f aca="false">'INC  EXP PROJ YR 1'!H24</f>
        <v>7000</v>
      </c>
      <c r="H24" s="43" t="n">
        <f aca="false">'INC  EXP PROJ YR 1'!I24</f>
        <v>7000</v>
      </c>
      <c r="I24" s="43" t="n">
        <f aca="false">'INC  EXP PROJ YR 1'!J24</f>
        <v>7000</v>
      </c>
      <c r="J24" s="43" t="n">
        <f aca="false">'INC  EXP PROJ YR 1'!K24</f>
        <v>7000</v>
      </c>
      <c r="K24" s="43" t="n">
        <f aca="false">'INC  EXP PROJ YR 1'!L24</f>
        <v>7000</v>
      </c>
      <c r="L24" s="43" t="n">
        <f aca="false">'INC  EXP PROJ YR 1'!M24</f>
        <v>7000</v>
      </c>
      <c r="M24" s="43" t="n">
        <f aca="false">'INC  EXP PROJ YR 1'!N24</f>
        <v>7000</v>
      </c>
      <c r="N24" s="43" t="n">
        <f aca="false">'INC  EXP PROJ YR 1'!O24</f>
        <v>7000</v>
      </c>
      <c r="O24" s="96" t="n">
        <f aca="false">SUM(C24:N24)</f>
        <v>84000</v>
      </c>
    </row>
    <row r="25" customFormat="false" ht="13.5" hidden="false" customHeight="false" outlineLevel="0" collapsed="false">
      <c r="A25" s="22" t="s">
        <v>76</v>
      </c>
      <c r="B25" s="105" t="n">
        <v>0</v>
      </c>
      <c r="C25" s="43" t="n">
        <f aca="false">'INC  EXP PROJ YR 1'!D25</f>
        <v>5000</v>
      </c>
      <c r="D25" s="43" t="n">
        <f aca="false">'INC  EXP PROJ YR 1'!E25</f>
        <v>5000</v>
      </c>
      <c r="E25" s="43" t="n">
        <f aca="false">'INC  EXP PROJ YR 1'!F25</f>
        <v>5000</v>
      </c>
      <c r="F25" s="43" t="n">
        <f aca="false">'INC  EXP PROJ YR 1'!G25</f>
        <v>5000</v>
      </c>
      <c r="G25" s="43" t="n">
        <f aca="false">'INC  EXP PROJ YR 1'!H25</f>
        <v>5000</v>
      </c>
      <c r="H25" s="43" t="n">
        <f aca="false">'INC  EXP PROJ YR 1'!I25</f>
        <v>5000</v>
      </c>
      <c r="I25" s="43" t="n">
        <f aca="false">'INC  EXP PROJ YR 1'!J25</f>
        <v>5000</v>
      </c>
      <c r="J25" s="43" t="n">
        <f aca="false">'INC  EXP PROJ YR 1'!K25</f>
        <v>5000</v>
      </c>
      <c r="K25" s="43" t="n">
        <f aca="false">'INC  EXP PROJ YR 1'!L25</f>
        <v>5000</v>
      </c>
      <c r="L25" s="43" t="n">
        <f aca="false">'INC  EXP PROJ YR 1'!M25</f>
        <v>5000</v>
      </c>
      <c r="M25" s="43" t="n">
        <f aca="false">'INC  EXP PROJ YR 1'!N25</f>
        <v>5000</v>
      </c>
      <c r="N25" s="43" t="n">
        <f aca="false">'INC  EXP PROJ YR 1'!O25</f>
        <v>5000</v>
      </c>
      <c r="O25" s="96" t="n">
        <f aca="false">SUM(C25:N25)</f>
        <v>60000</v>
      </c>
    </row>
    <row r="26" customFormat="false" ht="13.5" hidden="false" customHeight="false" outlineLevel="0" collapsed="false">
      <c r="A26" s="22" t="s">
        <v>77</v>
      </c>
      <c r="B26" s="105" t="n">
        <v>0</v>
      </c>
      <c r="C26" s="43" t="n">
        <f aca="false">'INC  EXP PROJ YR 1'!D26</f>
        <v>250</v>
      </c>
      <c r="D26" s="43" t="n">
        <f aca="false">'INC  EXP PROJ YR 1'!E26</f>
        <v>250</v>
      </c>
      <c r="E26" s="43" t="n">
        <f aca="false">'INC  EXP PROJ YR 1'!F26</f>
        <v>250</v>
      </c>
      <c r="F26" s="43" t="n">
        <f aca="false">'INC  EXP PROJ YR 1'!G26</f>
        <v>250</v>
      </c>
      <c r="G26" s="43" t="n">
        <f aca="false">'INC  EXP PROJ YR 1'!H26</f>
        <v>250</v>
      </c>
      <c r="H26" s="43" t="n">
        <f aca="false">'INC  EXP PROJ YR 1'!I26</f>
        <v>250</v>
      </c>
      <c r="I26" s="43" t="n">
        <f aca="false">'INC  EXP PROJ YR 1'!J26</f>
        <v>250</v>
      </c>
      <c r="J26" s="43" t="n">
        <f aca="false">'INC  EXP PROJ YR 1'!K26</f>
        <v>250</v>
      </c>
      <c r="K26" s="43" t="n">
        <f aca="false">'INC  EXP PROJ YR 1'!L26</f>
        <v>250</v>
      </c>
      <c r="L26" s="43" t="n">
        <f aca="false">'INC  EXP PROJ YR 1'!M26</f>
        <v>250</v>
      </c>
      <c r="M26" s="43" t="n">
        <f aca="false">'INC  EXP PROJ YR 1'!N26</f>
        <v>250</v>
      </c>
      <c r="N26" s="43" t="n">
        <f aca="false">'INC  EXP PROJ YR 1'!O26</f>
        <v>250</v>
      </c>
      <c r="O26" s="96" t="n">
        <f aca="false">SUM(C26:N26)</f>
        <v>3000</v>
      </c>
    </row>
    <row r="27" customFormat="false" ht="13.5" hidden="false" customHeight="false" outlineLevel="0" collapsed="false">
      <c r="A27" s="22" t="s">
        <v>78</v>
      </c>
      <c r="B27" s="105" t="n">
        <v>0</v>
      </c>
      <c r="C27" s="43" t="n">
        <f aca="false">'INC  EXP PROJ YR 1'!D27</f>
        <v>5000</v>
      </c>
      <c r="D27" s="43" t="n">
        <f aca="false">'INC  EXP PROJ YR 1'!E27</f>
        <v>5000</v>
      </c>
      <c r="E27" s="43" t="n">
        <f aca="false">'INC  EXP PROJ YR 1'!F27</f>
        <v>5000</v>
      </c>
      <c r="F27" s="43" t="n">
        <f aca="false">'INC  EXP PROJ YR 1'!G27</f>
        <v>5000</v>
      </c>
      <c r="G27" s="43" t="n">
        <f aca="false">'INC  EXP PROJ YR 1'!H27</f>
        <v>5000</v>
      </c>
      <c r="H27" s="43" t="n">
        <f aca="false">'INC  EXP PROJ YR 1'!I27</f>
        <v>5000</v>
      </c>
      <c r="I27" s="43" t="n">
        <f aca="false">'INC  EXP PROJ YR 1'!J27</f>
        <v>5000</v>
      </c>
      <c r="J27" s="43" t="n">
        <f aca="false">'INC  EXP PROJ YR 1'!K27</f>
        <v>5000</v>
      </c>
      <c r="K27" s="43" t="n">
        <f aca="false">'INC  EXP PROJ YR 1'!L27</f>
        <v>5000</v>
      </c>
      <c r="L27" s="43" t="n">
        <f aca="false">'INC  EXP PROJ YR 1'!M27</f>
        <v>5000</v>
      </c>
      <c r="M27" s="43" t="n">
        <f aca="false">'INC  EXP PROJ YR 1'!N27</f>
        <v>5000</v>
      </c>
      <c r="N27" s="43" t="n">
        <f aca="false">'INC  EXP PROJ YR 1'!O27</f>
        <v>5000</v>
      </c>
      <c r="O27" s="96" t="n">
        <f aca="false">SUM(C27:N27)</f>
        <v>60000</v>
      </c>
    </row>
    <row r="28" customFormat="false" ht="13.5" hidden="false" customHeight="false" outlineLevel="0" collapsed="false">
      <c r="A28" s="22" t="s">
        <v>79</v>
      </c>
      <c r="B28" s="105" t="n">
        <v>0</v>
      </c>
      <c r="C28" s="43" t="n">
        <f aca="false">'INC  EXP PROJ YR 1'!D28</f>
        <v>1000</v>
      </c>
      <c r="D28" s="43" t="n">
        <f aca="false">'INC  EXP PROJ YR 1'!E28</f>
        <v>1000</v>
      </c>
      <c r="E28" s="43" t="n">
        <f aca="false">'INC  EXP PROJ YR 1'!F28</f>
        <v>1000</v>
      </c>
      <c r="F28" s="43" t="n">
        <f aca="false">'INC  EXP PROJ YR 1'!G28</f>
        <v>1000</v>
      </c>
      <c r="G28" s="43" t="n">
        <f aca="false">'INC  EXP PROJ YR 1'!H28</f>
        <v>1000</v>
      </c>
      <c r="H28" s="43" t="n">
        <f aca="false">'INC  EXP PROJ YR 1'!I28</f>
        <v>1000</v>
      </c>
      <c r="I28" s="43" t="n">
        <f aca="false">'INC  EXP PROJ YR 1'!J28</f>
        <v>1000</v>
      </c>
      <c r="J28" s="43" t="n">
        <f aca="false">'INC  EXP PROJ YR 1'!K28</f>
        <v>1000</v>
      </c>
      <c r="K28" s="43" t="n">
        <f aca="false">'INC  EXP PROJ YR 1'!L28</f>
        <v>1000</v>
      </c>
      <c r="L28" s="43" t="n">
        <f aca="false">'INC  EXP PROJ YR 1'!M28</f>
        <v>1000</v>
      </c>
      <c r="M28" s="43" t="n">
        <f aca="false">'INC  EXP PROJ YR 1'!N28</f>
        <v>1000</v>
      </c>
      <c r="N28" s="43" t="n">
        <f aca="false">'INC  EXP PROJ YR 1'!O28</f>
        <v>1000</v>
      </c>
      <c r="O28" s="96" t="n">
        <f aca="false">SUM(C28:N28)</f>
        <v>12000</v>
      </c>
    </row>
    <row r="29" customFormat="false" ht="13.5" hidden="false" customHeight="false" outlineLevel="0" collapsed="false">
      <c r="A29" s="22" t="s">
        <v>80</v>
      </c>
      <c r="B29" s="105" t="n">
        <v>0</v>
      </c>
      <c r="C29" s="43" t="n">
        <f aca="false">'INC  EXP PROJ YR 1'!D29</f>
        <v>5000</v>
      </c>
      <c r="D29" s="43" t="n">
        <f aca="false">'INC  EXP PROJ YR 1'!E29</f>
        <v>5000</v>
      </c>
      <c r="E29" s="43" t="n">
        <f aca="false">'INC  EXP PROJ YR 1'!F29</f>
        <v>5000</v>
      </c>
      <c r="F29" s="43" t="n">
        <f aca="false">'INC  EXP PROJ YR 1'!G29</f>
        <v>5000</v>
      </c>
      <c r="G29" s="43" t="n">
        <f aca="false">'INC  EXP PROJ YR 1'!H29</f>
        <v>5000</v>
      </c>
      <c r="H29" s="43" t="n">
        <f aca="false">'INC  EXP PROJ YR 1'!I29</f>
        <v>5000</v>
      </c>
      <c r="I29" s="43" t="n">
        <f aca="false">'INC  EXP PROJ YR 1'!J29</f>
        <v>5000</v>
      </c>
      <c r="J29" s="43" t="n">
        <f aca="false">'INC  EXP PROJ YR 1'!K29</f>
        <v>5000</v>
      </c>
      <c r="K29" s="43" t="n">
        <f aca="false">'INC  EXP PROJ YR 1'!L29</f>
        <v>5000</v>
      </c>
      <c r="L29" s="43" t="n">
        <f aca="false">'INC  EXP PROJ YR 1'!M29</f>
        <v>5000</v>
      </c>
      <c r="M29" s="43" t="n">
        <f aca="false">'INC  EXP PROJ YR 1'!N29</f>
        <v>5000</v>
      </c>
      <c r="N29" s="43" t="n">
        <f aca="false">'INC  EXP PROJ YR 1'!O29</f>
        <v>5000</v>
      </c>
      <c r="O29" s="96" t="n">
        <f aca="false">SUM(C29:N29)</f>
        <v>60000</v>
      </c>
    </row>
    <row r="30" customFormat="false" ht="13.5" hidden="false" customHeight="false" outlineLevel="0" collapsed="false">
      <c r="A30" s="22" t="s">
        <v>81</v>
      </c>
      <c r="B30" s="105" t="n">
        <v>0</v>
      </c>
      <c r="C30" s="43" t="n">
        <f aca="false">'INC  EXP PROJ YR 1'!D30</f>
        <v>7500</v>
      </c>
      <c r="D30" s="43" t="n">
        <f aca="false">'INC  EXP PROJ YR 1'!E30</f>
        <v>7500</v>
      </c>
      <c r="E30" s="43" t="n">
        <f aca="false">'INC  EXP PROJ YR 1'!F30</f>
        <v>7500</v>
      </c>
      <c r="F30" s="43" t="n">
        <f aca="false">'INC  EXP PROJ YR 1'!G30</f>
        <v>7500</v>
      </c>
      <c r="G30" s="43" t="n">
        <f aca="false">'INC  EXP PROJ YR 1'!H30</f>
        <v>7500</v>
      </c>
      <c r="H30" s="43" t="n">
        <f aca="false">'INC  EXP PROJ YR 1'!I30</f>
        <v>7500</v>
      </c>
      <c r="I30" s="43" t="n">
        <f aca="false">'INC  EXP PROJ YR 1'!J30</f>
        <v>7500</v>
      </c>
      <c r="J30" s="43" t="n">
        <f aca="false">'INC  EXP PROJ YR 1'!K30</f>
        <v>7500</v>
      </c>
      <c r="K30" s="43" t="n">
        <f aca="false">'INC  EXP PROJ YR 1'!L30</f>
        <v>7500</v>
      </c>
      <c r="L30" s="43" t="n">
        <f aca="false">'INC  EXP PROJ YR 1'!M30</f>
        <v>7500</v>
      </c>
      <c r="M30" s="43" t="n">
        <f aca="false">'INC  EXP PROJ YR 1'!N30</f>
        <v>7500</v>
      </c>
      <c r="N30" s="43" t="n">
        <f aca="false">'INC  EXP PROJ YR 1'!O30</f>
        <v>7500</v>
      </c>
      <c r="O30" s="96" t="n">
        <f aca="false">SUM(C30:N30)</f>
        <v>90000</v>
      </c>
    </row>
    <row r="31" customFormat="false" ht="13.5" hidden="false" customHeight="false" outlineLevel="0" collapsed="false">
      <c r="A31" s="63" t="s">
        <v>82</v>
      </c>
      <c r="B31" s="105" t="n">
        <v>0</v>
      </c>
      <c r="C31" s="43" t="n">
        <f aca="false">'INC  EXP PROJ YR 1'!D31</f>
        <v>8000</v>
      </c>
      <c r="D31" s="43" t="n">
        <f aca="false">'INC  EXP PROJ YR 1'!E31</f>
        <v>8000</v>
      </c>
      <c r="E31" s="43" t="n">
        <f aca="false">'INC  EXP PROJ YR 1'!F31</f>
        <v>8000</v>
      </c>
      <c r="F31" s="43" t="n">
        <f aca="false">'INC  EXP PROJ YR 1'!G31</f>
        <v>8000</v>
      </c>
      <c r="G31" s="43" t="n">
        <f aca="false">'INC  EXP PROJ YR 1'!H31</f>
        <v>8000</v>
      </c>
      <c r="H31" s="43" t="n">
        <f aca="false">'INC  EXP PROJ YR 1'!I31</f>
        <v>8000</v>
      </c>
      <c r="I31" s="43" t="n">
        <f aca="false">'INC  EXP PROJ YR 1'!J31</f>
        <v>8000</v>
      </c>
      <c r="J31" s="43" t="n">
        <f aca="false">'INC  EXP PROJ YR 1'!K31</f>
        <v>8000</v>
      </c>
      <c r="K31" s="43" t="n">
        <f aca="false">'INC  EXP PROJ YR 1'!L31</f>
        <v>8000</v>
      </c>
      <c r="L31" s="43" t="n">
        <f aca="false">'INC  EXP PROJ YR 1'!M31</f>
        <v>8000</v>
      </c>
      <c r="M31" s="43" t="n">
        <f aca="false">'INC  EXP PROJ YR 1'!N31</f>
        <v>8000</v>
      </c>
      <c r="N31" s="43" t="n">
        <f aca="false">'INC  EXP PROJ YR 1'!O31</f>
        <v>8000</v>
      </c>
      <c r="O31" s="96" t="n">
        <f aca="false">SUM(C31:N31)</f>
        <v>96000</v>
      </c>
    </row>
    <row r="32" customFormat="false" ht="13.5" hidden="false" customHeight="false" outlineLevel="0" collapsed="false">
      <c r="A32" s="22" t="s">
        <v>84</v>
      </c>
      <c r="B32" s="105" t="n">
        <v>0</v>
      </c>
      <c r="C32" s="43" t="n">
        <f aca="false">'INC  EXP PROJ YR 1'!D33</f>
        <v>0</v>
      </c>
      <c r="D32" s="43" t="n">
        <f aca="false">'INC  EXP PROJ YR 1'!E33</f>
        <v>0</v>
      </c>
      <c r="E32" s="43" t="n">
        <f aca="false">'INC  EXP PROJ YR 1'!F33</f>
        <v>0</v>
      </c>
      <c r="F32" s="43" t="n">
        <f aca="false">'INC  EXP PROJ YR 1'!G33</f>
        <v>0</v>
      </c>
      <c r="G32" s="43" t="n">
        <f aca="false">'INC  EXP PROJ YR 1'!H33</f>
        <v>0</v>
      </c>
      <c r="H32" s="43" t="n">
        <f aca="false">'INC  EXP PROJ YR 1'!I33</f>
        <v>0</v>
      </c>
      <c r="I32" s="43" t="n">
        <f aca="false">'INC  EXP PROJ YR 1'!J33</f>
        <v>0</v>
      </c>
      <c r="J32" s="43" t="n">
        <f aca="false">'INC  EXP PROJ YR 1'!K33</f>
        <v>0</v>
      </c>
      <c r="K32" s="43" t="n">
        <f aca="false">'INC  EXP PROJ YR 1'!L33</f>
        <v>0</v>
      </c>
      <c r="L32" s="43" t="n">
        <f aca="false">'INC  EXP PROJ YR 1'!M33</f>
        <v>0</v>
      </c>
      <c r="M32" s="43" t="n">
        <f aca="false">'INC  EXP PROJ YR 1'!N33</f>
        <v>0</v>
      </c>
      <c r="N32" s="43" t="n">
        <f aca="false">'INC  EXP PROJ YR 1'!O33</f>
        <v>0</v>
      </c>
      <c r="O32" s="96" t="n">
        <f aca="false">SUM(C32:N32)</f>
        <v>0</v>
      </c>
    </row>
    <row r="33" customFormat="false" ht="13.5" hidden="false" customHeight="false" outlineLevel="0" collapsed="false">
      <c r="A33" s="22" t="s">
        <v>85</v>
      </c>
      <c r="B33" s="105" t="n">
        <v>0</v>
      </c>
      <c r="C33" s="43" t="n">
        <f aca="false">'INC  EXP PROJ YR 1'!D34</f>
        <v>500</v>
      </c>
      <c r="D33" s="43" t="n">
        <f aca="false">'INC  EXP PROJ YR 1'!E34</f>
        <v>500</v>
      </c>
      <c r="E33" s="43" t="n">
        <f aca="false">'INC  EXP PROJ YR 1'!F34</f>
        <v>500</v>
      </c>
      <c r="F33" s="43" t="n">
        <f aca="false">'INC  EXP PROJ YR 1'!G34</f>
        <v>500</v>
      </c>
      <c r="G33" s="43" t="n">
        <f aca="false">'INC  EXP PROJ YR 1'!H34</f>
        <v>500</v>
      </c>
      <c r="H33" s="43" t="n">
        <f aca="false">'INC  EXP PROJ YR 1'!I34</f>
        <v>500</v>
      </c>
      <c r="I33" s="43" t="n">
        <f aca="false">'INC  EXP PROJ YR 1'!J34</f>
        <v>500</v>
      </c>
      <c r="J33" s="43" t="n">
        <f aca="false">'INC  EXP PROJ YR 1'!K34</f>
        <v>500</v>
      </c>
      <c r="K33" s="43" t="n">
        <f aca="false">'INC  EXP PROJ YR 1'!L34</f>
        <v>500</v>
      </c>
      <c r="L33" s="43" t="n">
        <f aca="false">'INC  EXP PROJ YR 1'!M34</f>
        <v>500</v>
      </c>
      <c r="M33" s="43" t="n">
        <f aca="false">'INC  EXP PROJ YR 1'!N34</f>
        <v>500</v>
      </c>
      <c r="N33" s="43" t="n">
        <f aca="false">'INC  EXP PROJ YR 1'!O34</f>
        <v>500</v>
      </c>
      <c r="O33" s="96" t="n">
        <f aca="false">SUM(C33:N33)</f>
        <v>6000</v>
      </c>
    </row>
    <row r="34" customFormat="false" ht="13.5" hidden="false" customHeight="false" outlineLevel="0" collapsed="false">
      <c r="A34" s="22" t="s">
        <v>86</v>
      </c>
      <c r="B34" s="105" t="n">
        <v>0</v>
      </c>
      <c r="C34" s="43" t="n">
        <f aca="false">'INC  EXP PROJ YR 1'!D35</f>
        <v>1000</v>
      </c>
      <c r="D34" s="43" t="n">
        <f aca="false">'INC  EXP PROJ YR 1'!E35</f>
        <v>1000</v>
      </c>
      <c r="E34" s="43" t="n">
        <f aca="false">'INC  EXP PROJ YR 1'!F35</f>
        <v>1000</v>
      </c>
      <c r="F34" s="43" t="n">
        <f aca="false">'INC  EXP PROJ YR 1'!G35</f>
        <v>1000</v>
      </c>
      <c r="G34" s="43" t="n">
        <f aca="false">'INC  EXP PROJ YR 1'!H35</f>
        <v>1000</v>
      </c>
      <c r="H34" s="43" t="n">
        <f aca="false">'INC  EXP PROJ YR 1'!I35</f>
        <v>1000</v>
      </c>
      <c r="I34" s="43" t="n">
        <f aca="false">'INC  EXP PROJ YR 1'!J35</f>
        <v>1000</v>
      </c>
      <c r="J34" s="43" t="n">
        <f aca="false">'INC  EXP PROJ YR 1'!K35</f>
        <v>1000</v>
      </c>
      <c r="K34" s="43" t="n">
        <f aca="false">'INC  EXP PROJ YR 1'!L35</f>
        <v>1000</v>
      </c>
      <c r="L34" s="43" t="n">
        <f aca="false">'INC  EXP PROJ YR 1'!M35</f>
        <v>1000</v>
      </c>
      <c r="M34" s="43" t="n">
        <f aca="false">'INC  EXP PROJ YR 1'!N35</f>
        <v>1000</v>
      </c>
      <c r="N34" s="43" t="n">
        <f aca="false">'INC  EXP PROJ YR 1'!O35</f>
        <v>1000</v>
      </c>
      <c r="O34" s="96" t="n">
        <f aca="false">SUM(C34:N34)</f>
        <v>12000</v>
      </c>
    </row>
    <row r="35" customFormat="false" ht="13.5" hidden="false" customHeight="false" outlineLevel="0" collapsed="false">
      <c r="A35" s="22" t="s">
        <v>87</v>
      </c>
      <c r="B35" s="105" t="n">
        <v>0</v>
      </c>
      <c r="C35" s="43" t="n">
        <f aca="false">'INC  EXP PROJ YR 1'!D36</f>
        <v>5000</v>
      </c>
      <c r="D35" s="43" t="n">
        <f aca="false">'INC  EXP PROJ YR 1'!E36</f>
        <v>5000</v>
      </c>
      <c r="E35" s="43" t="n">
        <f aca="false">'INC  EXP PROJ YR 1'!F36</f>
        <v>5000</v>
      </c>
      <c r="F35" s="43" t="n">
        <f aca="false">'INC  EXP PROJ YR 1'!G36</f>
        <v>5000</v>
      </c>
      <c r="G35" s="43" t="n">
        <f aca="false">'INC  EXP PROJ YR 1'!H36</f>
        <v>5000</v>
      </c>
      <c r="H35" s="43" t="n">
        <f aca="false">'INC  EXP PROJ YR 1'!I36</f>
        <v>5000</v>
      </c>
      <c r="I35" s="43" t="n">
        <f aca="false">'INC  EXP PROJ YR 1'!J36</f>
        <v>5000</v>
      </c>
      <c r="J35" s="43" t="n">
        <f aca="false">'INC  EXP PROJ YR 1'!K36</f>
        <v>5000</v>
      </c>
      <c r="K35" s="43" t="n">
        <f aca="false">'INC  EXP PROJ YR 1'!L36</f>
        <v>5000</v>
      </c>
      <c r="L35" s="43" t="n">
        <f aca="false">'INC  EXP PROJ YR 1'!M36</f>
        <v>5000</v>
      </c>
      <c r="M35" s="43" t="n">
        <f aca="false">'INC  EXP PROJ YR 1'!N36</f>
        <v>5000</v>
      </c>
      <c r="N35" s="43" t="n">
        <f aca="false">'INC  EXP PROJ YR 1'!O36</f>
        <v>5000</v>
      </c>
      <c r="O35" s="96" t="n">
        <f aca="false">SUM(C35:N35)</f>
        <v>60000</v>
      </c>
    </row>
    <row r="36" customFormat="false" ht="13.5" hidden="false" customHeight="false" outlineLevel="0" collapsed="false">
      <c r="A36" s="22" t="s">
        <v>88</v>
      </c>
      <c r="B36" s="105" t="n">
        <v>0</v>
      </c>
      <c r="C36" s="43" t="n">
        <f aca="false">'INC  EXP PROJ YR 1'!D37</f>
        <v>30000</v>
      </c>
      <c r="D36" s="43" t="n">
        <f aca="false">'INC  EXP PROJ YR 1'!E37</f>
        <v>30000</v>
      </c>
      <c r="E36" s="43" t="n">
        <f aca="false">'INC  EXP PROJ YR 1'!F37</f>
        <v>30000</v>
      </c>
      <c r="F36" s="43" t="n">
        <f aca="false">'INC  EXP PROJ YR 1'!G37</f>
        <v>30000</v>
      </c>
      <c r="G36" s="43" t="n">
        <f aca="false">'INC  EXP PROJ YR 1'!H37</f>
        <v>30000</v>
      </c>
      <c r="H36" s="43" t="n">
        <f aca="false">'INC  EXP PROJ YR 1'!I37</f>
        <v>30000</v>
      </c>
      <c r="I36" s="43" t="n">
        <f aca="false">'INC  EXP PROJ YR 1'!J37</f>
        <v>30000</v>
      </c>
      <c r="J36" s="43" t="n">
        <f aca="false">'INC  EXP PROJ YR 1'!K37</f>
        <v>30000</v>
      </c>
      <c r="K36" s="43" t="n">
        <f aca="false">'INC  EXP PROJ YR 1'!L37</f>
        <v>30000</v>
      </c>
      <c r="L36" s="43" t="n">
        <f aca="false">'INC  EXP PROJ YR 1'!M37</f>
        <v>30000</v>
      </c>
      <c r="M36" s="43" t="n">
        <f aca="false">'INC  EXP PROJ YR 1'!N37</f>
        <v>30000</v>
      </c>
      <c r="N36" s="43" t="n">
        <f aca="false">'INC  EXP PROJ YR 1'!O37</f>
        <v>30000</v>
      </c>
      <c r="O36" s="96" t="n">
        <f aca="false">SUM(C36:N36)</f>
        <v>360000</v>
      </c>
    </row>
    <row r="37" customFormat="false" ht="13.5" hidden="false" customHeight="false" outlineLevel="0" collapsed="false">
      <c r="A37" s="22" t="s">
        <v>89</v>
      </c>
      <c r="B37" s="105" t="n">
        <v>0</v>
      </c>
      <c r="C37" s="43" t="n">
        <f aca="false">'INC  EXP PROJ YR 1'!D38</f>
        <v>0</v>
      </c>
      <c r="D37" s="43" t="n">
        <f aca="false">'INC  EXP PROJ YR 1'!E38</f>
        <v>0</v>
      </c>
      <c r="E37" s="43" t="n">
        <f aca="false">'INC  EXP PROJ YR 1'!F38</f>
        <v>0</v>
      </c>
      <c r="F37" s="43" t="n">
        <f aca="false">'INC  EXP PROJ YR 1'!G38</f>
        <v>0</v>
      </c>
      <c r="G37" s="43" t="n">
        <f aca="false">'INC  EXP PROJ YR 1'!H38</f>
        <v>0</v>
      </c>
      <c r="H37" s="43" t="n">
        <f aca="false">'INC  EXP PROJ YR 1'!I38</f>
        <v>0</v>
      </c>
      <c r="I37" s="43" t="n">
        <f aca="false">'INC  EXP PROJ YR 1'!J38</f>
        <v>0</v>
      </c>
      <c r="J37" s="43" t="n">
        <f aca="false">'INC  EXP PROJ YR 1'!K38</f>
        <v>0</v>
      </c>
      <c r="K37" s="43" t="n">
        <f aca="false">'INC  EXP PROJ YR 1'!L38</f>
        <v>0</v>
      </c>
      <c r="L37" s="43" t="n">
        <f aca="false">'INC  EXP PROJ YR 1'!M38</f>
        <v>0</v>
      </c>
      <c r="M37" s="43" t="n">
        <f aca="false">'INC  EXP PROJ YR 1'!N38</f>
        <v>0</v>
      </c>
      <c r="N37" s="43" t="n">
        <f aca="false">'INC  EXP PROJ YR 1'!O38</f>
        <v>0</v>
      </c>
      <c r="O37" s="96" t="n">
        <f aca="false">SUM(C37:N37)</f>
        <v>0</v>
      </c>
    </row>
    <row r="38" customFormat="false" ht="13.5" hidden="false" customHeight="false" outlineLevel="0" collapsed="false">
      <c r="A38" s="22" t="s">
        <v>90</v>
      </c>
      <c r="B38" s="105" t="n">
        <v>0</v>
      </c>
      <c r="C38" s="43" t="n">
        <f aca="false">'INC  EXP PROJ YR 1'!D39</f>
        <v>0</v>
      </c>
      <c r="D38" s="43" t="n">
        <f aca="false">'INC  EXP PROJ YR 1'!E39</f>
        <v>0</v>
      </c>
      <c r="E38" s="43" t="n">
        <f aca="false">'INC  EXP PROJ YR 1'!F39</f>
        <v>0</v>
      </c>
      <c r="F38" s="43" t="n">
        <f aca="false">'INC  EXP PROJ YR 1'!G39</f>
        <v>0</v>
      </c>
      <c r="G38" s="43" t="n">
        <f aca="false">'INC  EXP PROJ YR 1'!H39</f>
        <v>0</v>
      </c>
      <c r="H38" s="43" t="n">
        <f aca="false">'INC  EXP PROJ YR 1'!I39</f>
        <v>0</v>
      </c>
      <c r="I38" s="43" t="n">
        <f aca="false">'INC  EXP PROJ YR 1'!J39</f>
        <v>0</v>
      </c>
      <c r="J38" s="43" t="n">
        <f aca="false">'INC  EXP PROJ YR 1'!K39</f>
        <v>0</v>
      </c>
      <c r="K38" s="43" t="n">
        <f aca="false">'INC  EXP PROJ YR 1'!L39</f>
        <v>0</v>
      </c>
      <c r="L38" s="43" t="n">
        <f aca="false">'INC  EXP PROJ YR 1'!M39</f>
        <v>0</v>
      </c>
      <c r="M38" s="43" t="n">
        <f aca="false">'INC  EXP PROJ YR 1'!N39</f>
        <v>0</v>
      </c>
      <c r="N38" s="43" t="n">
        <f aca="false">'INC  EXP PROJ YR 1'!O39</f>
        <v>0</v>
      </c>
      <c r="O38" s="96" t="n">
        <f aca="false">SUM(C38:N38)</f>
        <v>0</v>
      </c>
    </row>
    <row r="39" customFormat="false" ht="13.5" hidden="false" customHeight="false" outlineLevel="0" collapsed="false">
      <c r="A39" s="22" t="s">
        <v>91</v>
      </c>
      <c r="B39" s="105" t="n">
        <v>0</v>
      </c>
      <c r="C39" s="43" t="n">
        <f aca="false">'INC  EXP PROJ YR 1'!D40</f>
        <v>500</v>
      </c>
      <c r="D39" s="43" t="n">
        <f aca="false">'INC  EXP PROJ YR 1'!E40</f>
        <v>500</v>
      </c>
      <c r="E39" s="43" t="n">
        <f aca="false">'INC  EXP PROJ YR 1'!F40</f>
        <v>500</v>
      </c>
      <c r="F39" s="43" t="n">
        <f aca="false">'INC  EXP PROJ YR 1'!G40</f>
        <v>500</v>
      </c>
      <c r="G39" s="43" t="n">
        <f aca="false">'INC  EXP PROJ YR 1'!H40</f>
        <v>500</v>
      </c>
      <c r="H39" s="43" t="n">
        <f aca="false">'INC  EXP PROJ YR 1'!I40</f>
        <v>500</v>
      </c>
      <c r="I39" s="43" t="n">
        <f aca="false">'INC  EXP PROJ YR 1'!J40</f>
        <v>500</v>
      </c>
      <c r="J39" s="43" t="n">
        <f aca="false">'INC  EXP PROJ YR 1'!K40</f>
        <v>500</v>
      </c>
      <c r="K39" s="43" t="n">
        <f aca="false">'INC  EXP PROJ YR 1'!L40</f>
        <v>500</v>
      </c>
      <c r="L39" s="43" t="n">
        <f aca="false">'INC  EXP PROJ YR 1'!M40</f>
        <v>500</v>
      </c>
      <c r="M39" s="43" t="n">
        <f aca="false">'INC  EXP PROJ YR 1'!N40</f>
        <v>500</v>
      </c>
      <c r="N39" s="43" t="n">
        <f aca="false">'INC  EXP PROJ YR 1'!O40</f>
        <v>500</v>
      </c>
      <c r="O39" s="96" t="n">
        <f aca="false">SUM(C39:N39)</f>
        <v>6000</v>
      </c>
    </row>
    <row r="40" customFormat="false" ht="13.5" hidden="false" customHeight="false" outlineLevel="0" collapsed="false">
      <c r="A40" s="22" t="s">
        <v>92</v>
      </c>
      <c r="B40" s="105" t="n">
        <v>0</v>
      </c>
      <c r="C40" s="43" t="n">
        <f aca="false">'INC  EXP PROJ YR 1'!D41</f>
        <v>0</v>
      </c>
      <c r="D40" s="43" t="n">
        <f aca="false">'INC  EXP PROJ YR 1'!E41</f>
        <v>0</v>
      </c>
      <c r="E40" s="43" t="n">
        <f aca="false">'INC  EXP PROJ YR 1'!F41</f>
        <v>0</v>
      </c>
      <c r="F40" s="43" t="n">
        <f aca="false">'INC  EXP PROJ YR 1'!G41</f>
        <v>0</v>
      </c>
      <c r="G40" s="43" t="n">
        <f aca="false">'INC  EXP PROJ YR 1'!H41</f>
        <v>0</v>
      </c>
      <c r="H40" s="43" t="n">
        <f aca="false">'INC  EXP PROJ YR 1'!I41</f>
        <v>0</v>
      </c>
      <c r="I40" s="43" t="n">
        <f aca="false">'INC  EXP PROJ YR 1'!J41</f>
        <v>0</v>
      </c>
      <c r="J40" s="43" t="n">
        <f aca="false">'INC  EXP PROJ YR 1'!K41</f>
        <v>0</v>
      </c>
      <c r="K40" s="43" t="n">
        <f aca="false">'INC  EXP PROJ YR 1'!L41</f>
        <v>0</v>
      </c>
      <c r="L40" s="43" t="n">
        <f aca="false">'INC  EXP PROJ YR 1'!M41</f>
        <v>0</v>
      </c>
      <c r="M40" s="43" t="n">
        <f aca="false">'INC  EXP PROJ YR 1'!N41</f>
        <v>0</v>
      </c>
      <c r="N40" s="43" t="n">
        <f aca="false">'INC  EXP PROJ YR 1'!O41</f>
        <v>0</v>
      </c>
      <c r="O40" s="96" t="n">
        <f aca="false">SUM(C40:N40)</f>
        <v>0</v>
      </c>
    </row>
    <row r="41" customFormat="false" ht="13.5" hidden="false" customHeight="false" outlineLevel="0" collapsed="false">
      <c r="A41" s="22" t="s">
        <v>93</v>
      </c>
      <c r="B41" s="105" t="n">
        <v>0</v>
      </c>
      <c r="C41" s="43" t="n">
        <f aca="false">'INC  EXP PROJ YR 1'!D42</f>
        <v>6000</v>
      </c>
      <c r="D41" s="43" t="n">
        <f aca="false">'INC  EXP PROJ YR 1'!E42</f>
        <v>6000</v>
      </c>
      <c r="E41" s="43" t="n">
        <f aca="false">'INC  EXP PROJ YR 1'!F42</f>
        <v>6000</v>
      </c>
      <c r="F41" s="43" t="n">
        <f aca="false">'INC  EXP PROJ YR 1'!G42</f>
        <v>6000</v>
      </c>
      <c r="G41" s="43" t="n">
        <f aca="false">'INC  EXP PROJ YR 1'!H42</f>
        <v>6000</v>
      </c>
      <c r="H41" s="43" t="n">
        <f aca="false">'INC  EXP PROJ YR 1'!I42</f>
        <v>6000</v>
      </c>
      <c r="I41" s="43" t="n">
        <f aca="false">'INC  EXP PROJ YR 1'!J42</f>
        <v>6000</v>
      </c>
      <c r="J41" s="43" t="n">
        <f aca="false">'INC  EXP PROJ YR 1'!K42</f>
        <v>6000</v>
      </c>
      <c r="K41" s="43" t="n">
        <f aca="false">'INC  EXP PROJ YR 1'!L42</f>
        <v>6000</v>
      </c>
      <c r="L41" s="43" t="n">
        <f aca="false">'INC  EXP PROJ YR 1'!M42</f>
        <v>6000</v>
      </c>
      <c r="M41" s="43" t="n">
        <f aca="false">'INC  EXP PROJ YR 1'!N42</f>
        <v>6000</v>
      </c>
      <c r="N41" s="43" t="n">
        <f aca="false">'INC  EXP PROJ YR 1'!O42</f>
        <v>6000</v>
      </c>
      <c r="O41" s="96" t="n">
        <f aca="false">SUM(C41:N41)</f>
        <v>72000</v>
      </c>
    </row>
    <row r="42" customFormat="false" ht="13.5" hidden="false" customHeight="false" outlineLevel="0" collapsed="false">
      <c r="A42" s="22" t="s">
        <v>94</v>
      </c>
      <c r="B42" s="105" t="n">
        <v>0</v>
      </c>
      <c r="C42" s="43" t="n">
        <f aca="false">'INC  EXP PROJ YR 1'!D43</f>
        <v>3000</v>
      </c>
      <c r="D42" s="43" t="n">
        <f aca="false">'INC  EXP PROJ YR 1'!E43</f>
        <v>3000</v>
      </c>
      <c r="E42" s="43" t="n">
        <f aca="false">'INC  EXP PROJ YR 1'!F43</f>
        <v>3000</v>
      </c>
      <c r="F42" s="43" t="n">
        <f aca="false">'INC  EXP PROJ YR 1'!G43</f>
        <v>3000</v>
      </c>
      <c r="G42" s="43" t="n">
        <f aca="false">'INC  EXP PROJ YR 1'!H43</f>
        <v>3000</v>
      </c>
      <c r="H42" s="43" t="n">
        <f aca="false">'INC  EXP PROJ YR 1'!I43</f>
        <v>3000</v>
      </c>
      <c r="I42" s="43" t="n">
        <f aca="false">'INC  EXP PROJ YR 1'!J43</f>
        <v>3000</v>
      </c>
      <c r="J42" s="43" t="n">
        <f aca="false">'INC  EXP PROJ YR 1'!K43</f>
        <v>3000</v>
      </c>
      <c r="K42" s="43" t="n">
        <f aca="false">'INC  EXP PROJ YR 1'!L43</f>
        <v>3000</v>
      </c>
      <c r="L42" s="43" t="n">
        <f aca="false">'INC  EXP PROJ YR 1'!M43</f>
        <v>3000</v>
      </c>
      <c r="M42" s="43" t="n">
        <f aca="false">'INC  EXP PROJ YR 1'!N43</f>
        <v>3000</v>
      </c>
      <c r="N42" s="43" t="n">
        <f aca="false">'INC  EXP PROJ YR 1'!O43</f>
        <v>3000</v>
      </c>
      <c r="O42" s="96" t="n">
        <f aca="false">SUM(C42:N42)</f>
        <v>36000</v>
      </c>
    </row>
    <row r="43" customFormat="false" ht="13.5" hidden="false" customHeight="false" outlineLevel="0" collapsed="false">
      <c r="A43" s="22" t="s">
        <v>95</v>
      </c>
      <c r="B43" s="105" t="n">
        <v>0</v>
      </c>
      <c r="C43" s="43" t="n">
        <f aca="false">'INC  EXP PROJ YR 1'!D44</f>
        <v>1000</v>
      </c>
      <c r="D43" s="43" t="n">
        <f aca="false">'INC  EXP PROJ YR 1'!E44</f>
        <v>1000</v>
      </c>
      <c r="E43" s="43" t="n">
        <f aca="false">'INC  EXP PROJ YR 1'!F44</f>
        <v>1000</v>
      </c>
      <c r="F43" s="43" t="n">
        <f aca="false">'INC  EXP PROJ YR 1'!G44</f>
        <v>1000</v>
      </c>
      <c r="G43" s="43" t="n">
        <f aca="false">'INC  EXP PROJ YR 1'!H44</f>
        <v>1000</v>
      </c>
      <c r="H43" s="43" t="n">
        <f aca="false">'INC  EXP PROJ YR 1'!I44</f>
        <v>1000</v>
      </c>
      <c r="I43" s="43" t="n">
        <f aca="false">'INC  EXP PROJ YR 1'!J44</f>
        <v>1000</v>
      </c>
      <c r="J43" s="43" t="n">
        <f aca="false">'INC  EXP PROJ YR 1'!K44</f>
        <v>1000</v>
      </c>
      <c r="K43" s="43" t="n">
        <f aca="false">'INC  EXP PROJ YR 1'!L44</f>
        <v>1000</v>
      </c>
      <c r="L43" s="43" t="n">
        <f aca="false">'INC  EXP PROJ YR 1'!M44</f>
        <v>1000</v>
      </c>
      <c r="M43" s="43" t="n">
        <f aca="false">'INC  EXP PROJ YR 1'!N44</f>
        <v>1000</v>
      </c>
      <c r="N43" s="43" t="n">
        <f aca="false">'INC  EXP PROJ YR 1'!O44</f>
        <v>1000</v>
      </c>
      <c r="O43" s="96" t="n">
        <f aca="false">SUM(C43:N43)</f>
        <v>12000</v>
      </c>
    </row>
    <row r="44" customFormat="false" ht="13.5" hidden="false" customHeight="false" outlineLevel="0" collapsed="false">
      <c r="A44" s="22" t="s">
        <v>96</v>
      </c>
      <c r="B44" s="105" t="n">
        <v>0</v>
      </c>
      <c r="C44" s="43" t="n">
        <f aca="false">'INC  EXP PROJ YR 1'!D45</f>
        <v>500</v>
      </c>
      <c r="D44" s="43" t="n">
        <f aca="false">'INC  EXP PROJ YR 1'!E45</f>
        <v>500</v>
      </c>
      <c r="E44" s="43" t="n">
        <f aca="false">'INC  EXP PROJ YR 1'!F45</f>
        <v>500</v>
      </c>
      <c r="F44" s="43" t="n">
        <f aca="false">'INC  EXP PROJ YR 1'!G45</f>
        <v>500</v>
      </c>
      <c r="G44" s="43" t="n">
        <f aca="false">'INC  EXP PROJ YR 1'!H45</f>
        <v>500</v>
      </c>
      <c r="H44" s="43" t="n">
        <f aca="false">'INC  EXP PROJ YR 1'!I45</f>
        <v>500</v>
      </c>
      <c r="I44" s="43" t="n">
        <f aca="false">'INC  EXP PROJ YR 1'!J45</f>
        <v>500</v>
      </c>
      <c r="J44" s="43" t="n">
        <f aca="false">'INC  EXP PROJ YR 1'!K45</f>
        <v>500</v>
      </c>
      <c r="K44" s="43" t="n">
        <f aca="false">'INC  EXP PROJ YR 1'!L45</f>
        <v>500</v>
      </c>
      <c r="L44" s="43" t="n">
        <f aca="false">'INC  EXP PROJ YR 1'!M45</f>
        <v>500</v>
      </c>
      <c r="M44" s="43" t="n">
        <f aca="false">'INC  EXP PROJ YR 1'!N45</f>
        <v>500</v>
      </c>
      <c r="N44" s="43" t="n">
        <f aca="false">'INC  EXP PROJ YR 1'!O45</f>
        <v>500</v>
      </c>
      <c r="O44" s="96" t="n">
        <f aca="false">SUM(C44:N44)</f>
        <v>6000</v>
      </c>
    </row>
    <row r="45" customFormat="false" ht="13.5" hidden="false" customHeight="false" outlineLevel="0" collapsed="false">
      <c r="A45" s="22" t="s">
        <v>97</v>
      </c>
      <c r="B45" s="105" t="n">
        <v>0</v>
      </c>
      <c r="C45" s="43" t="n">
        <f aca="false">'INC  EXP PROJ YR 1'!D46</f>
        <v>100</v>
      </c>
      <c r="D45" s="43" t="n">
        <f aca="false">'INC  EXP PROJ YR 1'!E46</f>
        <v>100</v>
      </c>
      <c r="E45" s="43" t="n">
        <f aca="false">'INC  EXP PROJ YR 1'!F46</f>
        <v>100</v>
      </c>
      <c r="F45" s="43" t="n">
        <f aca="false">'INC  EXP PROJ YR 1'!G46</f>
        <v>100</v>
      </c>
      <c r="G45" s="43" t="n">
        <f aca="false">'INC  EXP PROJ YR 1'!H46</f>
        <v>100</v>
      </c>
      <c r="H45" s="43" t="n">
        <f aca="false">'INC  EXP PROJ YR 1'!I46</f>
        <v>100</v>
      </c>
      <c r="I45" s="43" t="n">
        <f aca="false">'INC  EXP PROJ YR 1'!J46</f>
        <v>100</v>
      </c>
      <c r="J45" s="43" t="n">
        <f aca="false">'INC  EXP PROJ YR 1'!K46</f>
        <v>100</v>
      </c>
      <c r="K45" s="43" t="n">
        <f aca="false">'INC  EXP PROJ YR 1'!L46</f>
        <v>100</v>
      </c>
      <c r="L45" s="43" t="n">
        <f aca="false">'INC  EXP PROJ YR 1'!M46</f>
        <v>100</v>
      </c>
      <c r="M45" s="43" t="n">
        <f aca="false">'INC  EXP PROJ YR 1'!N46</f>
        <v>100</v>
      </c>
      <c r="N45" s="43" t="n">
        <f aca="false">'INC  EXP PROJ YR 1'!O46</f>
        <v>100</v>
      </c>
      <c r="O45" s="96" t="n">
        <f aca="false">SUM(C45:N45)</f>
        <v>1200</v>
      </c>
    </row>
    <row r="46" customFormat="false" ht="13.5" hidden="false" customHeight="false" outlineLevel="0" collapsed="false">
      <c r="A46" s="22" t="s">
        <v>98</v>
      </c>
      <c r="B46" s="105" t="n">
        <v>0</v>
      </c>
      <c r="C46" s="43" t="n">
        <f aca="false">'INC  EXP PROJ YR 1'!D47</f>
        <v>100</v>
      </c>
      <c r="D46" s="43" t="n">
        <f aca="false">'INC  EXP PROJ YR 1'!E47</f>
        <v>100</v>
      </c>
      <c r="E46" s="43" t="n">
        <f aca="false">'INC  EXP PROJ YR 1'!F47</f>
        <v>100</v>
      </c>
      <c r="F46" s="43" t="n">
        <f aca="false">'INC  EXP PROJ YR 1'!G47</f>
        <v>100</v>
      </c>
      <c r="G46" s="43" t="n">
        <f aca="false">'INC  EXP PROJ YR 1'!H47</f>
        <v>100</v>
      </c>
      <c r="H46" s="43" t="n">
        <f aca="false">'INC  EXP PROJ YR 1'!I47</f>
        <v>100</v>
      </c>
      <c r="I46" s="43" t="n">
        <f aca="false">'INC  EXP PROJ YR 1'!J47</f>
        <v>100</v>
      </c>
      <c r="J46" s="43" t="n">
        <f aca="false">'INC  EXP PROJ YR 1'!K47</f>
        <v>100</v>
      </c>
      <c r="K46" s="43" t="n">
        <f aca="false">'INC  EXP PROJ YR 1'!L47</f>
        <v>100</v>
      </c>
      <c r="L46" s="43" t="n">
        <f aca="false">'INC  EXP PROJ YR 1'!M47</f>
        <v>100</v>
      </c>
      <c r="M46" s="43" t="n">
        <f aca="false">'INC  EXP PROJ YR 1'!N47</f>
        <v>100</v>
      </c>
      <c r="N46" s="43" t="n">
        <f aca="false">'INC  EXP PROJ YR 1'!O47</f>
        <v>100</v>
      </c>
      <c r="O46" s="96" t="n">
        <f aca="false">SUM(C46:N46)</f>
        <v>1200</v>
      </c>
    </row>
    <row r="47" customFormat="false" ht="13.5" hidden="false" customHeight="false" outlineLevel="0" collapsed="false">
      <c r="A47" s="22" t="s">
        <v>99</v>
      </c>
      <c r="B47" s="105" t="n">
        <v>0</v>
      </c>
      <c r="C47" s="43" t="n">
        <f aca="false">'INC  EXP PROJ YR 1'!D48</f>
        <v>1000</v>
      </c>
      <c r="D47" s="43" t="n">
        <f aca="false">'INC  EXP PROJ YR 1'!E48</f>
        <v>1000</v>
      </c>
      <c r="E47" s="43" t="n">
        <f aca="false">'INC  EXP PROJ YR 1'!F48</f>
        <v>1000</v>
      </c>
      <c r="F47" s="43" t="n">
        <f aca="false">'INC  EXP PROJ YR 1'!G48</f>
        <v>1000</v>
      </c>
      <c r="G47" s="43" t="n">
        <f aca="false">'INC  EXP PROJ YR 1'!H48</f>
        <v>1000</v>
      </c>
      <c r="H47" s="43" t="n">
        <f aca="false">'INC  EXP PROJ YR 1'!I48</f>
        <v>1000</v>
      </c>
      <c r="I47" s="43" t="n">
        <f aca="false">'INC  EXP PROJ YR 1'!J48</f>
        <v>1000</v>
      </c>
      <c r="J47" s="43" t="n">
        <f aca="false">'INC  EXP PROJ YR 1'!K48</f>
        <v>1000</v>
      </c>
      <c r="K47" s="43" t="n">
        <f aca="false">'INC  EXP PROJ YR 1'!L48</f>
        <v>1000</v>
      </c>
      <c r="L47" s="43" t="n">
        <f aca="false">'INC  EXP PROJ YR 1'!M48</f>
        <v>1000</v>
      </c>
      <c r="M47" s="43" t="n">
        <f aca="false">'INC  EXP PROJ YR 1'!N48</f>
        <v>1000</v>
      </c>
      <c r="N47" s="43" t="n">
        <f aca="false">'INC  EXP PROJ YR 1'!O48</f>
        <v>1000</v>
      </c>
      <c r="O47" s="96" t="n">
        <f aca="false">SUM(C47:N47)</f>
        <v>12000</v>
      </c>
    </row>
    <row r="48" customFormat="false" ht="13.5" hidden="false" customHeight="false" outlineLevel="0" collapsed="false">
      <c r="A48" s="22" t="s">
        <v>100</v>
      </c>
      <c r="B48" s="105" t="n">
        <v>0</v>
      </c>
      <c r="C48" s="43" t="n">
        <f aca="false">'INC  EXP PROJ YR 1'!D49</f>
        <v>300</v>
      </c>
      <c r="D48" s="43" t="n">
        <f aca="false">'INC  EXP PROJ YR 1'!E49</f>
        <v>300</v>
      </c>
      <c r="E48" s="43" t="n">
        <f aca="false">'INC  EXP PROJ YR 1'!F49</f>
        <v>300</v>
      </c>
      <c r="F48" s="43" t="n">
        <f aca="false">'INC  EXP PROJ YR 1'!G49</f>
        <v>300</v>
      </c>
      <c r="G48" s="43" t="n">
        <f aca="false">'INC  EXP PROJ YR 1'!H49</f>
        <v>300</v>
      </c>
      <c r="H48" s="43" t="n">
        <f aca="false">'INC  EXP PROJ YR 1'!I49</f>
        <v>300</v>
      </c>
      <c r="I48" s="43" t="n">
        <f aca="false">'INC  EXP PROJ YR 1'!J49</f>
        <v>300</v>
      </c>
      <c r="J48" s="43" t="n">
        <f aca="false">'INC  EXP PROJ YR 1'!K49</f>
        <v>300</v>
      </c>
      <c r="K48" s="43" t="n">
        <f aca="false">'INC  EXP PROJ YR 1'!L49</f>
        <v>300</v>
      </c>
      <c r="L48" s="43" t="n">
        <f aca="false">'INC  EXP PROJ YR 1'!M49</f>
        <v>300</v>
      </c>
      <c r="M48" s="43" t="n">
        <f aca="false">'INC  EXP PROJ YR 1'!N49</f>
        <v>300</v>
      </c>
      <c r="N48" s="43" t="n">
        <f aca="false">'INC  EXP PROJ YR 1'!O49</f>
        <v>300</v>
      </c>
      <c r="O48" s="96" t="n">
        <f aca="false">SUM(C48:N48)</f>
        <v>3600</v>
      </c>
    </row>
    <row r="49" customFormat="false" ht="13.5" hidden="false" customHeight="false" outlineLevel="0" collapsed="false">
      <c r="A49" s="22" t="s">
        <v>101</v>
      </c>
      <c r="B49" s="105" t="n">
        <v>0</v>
      </c>
      <c r="C49" s="43" t="n">
        <f aca="false">'INC  EXP PROJ YR 1'!D50</f>
        <v>300</v>
      </c>
      <c r="D49" s="43" t="n">
        <f aca="false">'INC  EXP PROJ YR 1'!E50</f>
        <v>300</v>
      </c>
      <c r="E49" s="43" t="n">
        <f aca="false">'INC  EXP PROJ YR 1'!F50</f>
        <v>300</v>
      </c>
      <c r="F49" s="43" t="n">
        <f aca="false">'INC  EXP PROJ YR 1'!G50</f>
        <v>300</v>
      </c>
      <c r="G49" s="43" t="n">
        <f aca="false">'INC  EXP PROJ YR 1'!H50</f>
        <v>300</v>
      </c>
      <c r="H49" s="43" t="n">
        <f aca="false">'INC  EXP PROJ YR 1'!I50</f>
        <v>300</v>
      </c>
      <c r="I49" s="43" t="n">
        <f aca="false">'INC  EXP PROJ YR 1'!J50</f>
        <v>300</v>
      </c>
      <c r="J49" s="43" t="n">
        <f aca="false">'INC  EXP PROJ YR 1'!K50</f>
        <v>300</v>
      </c>
      <c r="K49" s="43" t="n">
        <f aca="false">'INC  EXP PROJ YR 1'!L50</f>
        <v>300</v>
      </c>
      <c r="L49" s="43" t="n">
        <f aca="false">'INC  EXP PROJ YR 1'!M50</f>
        <v>300</v>
      </c>
      <c r="M49" s="43" t="n">
        <f aca="false">'INC  EXP PROJ YR 1'!N50</f>
        <v>300</v>
      </c>
      <c r="N49" s="43" t="n">
        <f aca="false">'INC  EXP PROJ YR 1'!O50</f>
        <v>300</v>
      </c>
      <c r="O49" s="96" t="n">
        <f aca="false">SUM(C49:N49)</f>
        <v>3600</v>
      </c>
    </row>
    <row r="50" customFormat="false" ht="13.5" hidden="false" customHeight="false" outlineLevel="0" collapsed="false">
      <c r="A50" s="22" t="s">
        <v>102</v>
      </c>
      <c r="B50" s="105" t="n">
        <v>0</v>
      </c>
      <c r="C50" s="43" t="n">
        <f aca="false">'INC  EXP PROJ YR 1'!D51</f>
        <v>1000</v>
      </c>
      <c r="D50" s="43" t="n">
        <f aca="false">'INC  EXP PROJ YR 1'!E51</f>
        <v>1000</v>
      </c>
      <c r="E50" s="43" t="n">
        <f aca="false">'INC  EXP PROJ YR 1'!F51</f>
        <v>1000</v>
      </c>
      <c r="F50" s="43" t="n">
        <f aca="false">'INC  EXP PROJ YR 1'!G51</f>
        <v>1000</v>
      </c>
      <c r="G50" s="43" t="n">
        <f aca="false">'INC  EXP PROJ YR 1'!H51</f>
        <v>1000</v>
      </c>
      <c r="H50" s="43" t="n">
        <f aca="false">'INC  EXP PROJ YR 1'!I51</f>
        <v>1000</v>
      </c>
      <c r="I50" s="43" t="n">
        <f aca="false">'INC  EXP PROJ YR 1'!J51</f>
        <v>1000</v>
      </c>
      <c r="J50" s="43" t="n">
        <f aca="false">'INC  EXP PROJ YR 1'!K51</f>
        <v>1000</v>
      </c>
      <c r="K50" s="43" t="n">
        <f aca="false">'INC  EXP PROJ YR 1'!L51</f>
        <v>1000</v>
      </c>
      <c r="L50" s="43" t="n">
        <f aca="false">'INC  EXP PROJ YR 1'!M51</f>
        <v>1000</v>
      </c>
      <c r="M50" s="43" t="n">
        <f aca="false">'INC  EXP PROJ YR 1'!N51</f>
        <v>1000</v>
      </c>
      <c r="N50" s="43" t="n">
        <f aca="false">'INC  EXP PROJ YR 1'!O51</f>
        <v>1000</v>
      </c>
      <c r="O50" s="96" t="n">
        <f aca="false">SUM(C50:N50)</f>
        <v>12000</v>
      </c>
    </row>
    <row r="51" customFormat="false" ht="13.5" hidden="false" customHeight="false" outlineLevel="0" collapsed="false">
      <c r="A51" s="22" t="s">
        <v>103</v>
      </c>
      <c r="B51" s="105" t="n">
        <v>0</v>
      </c>
      <c r="C51" s="43" t="n">
        <f aca="false">'INC  EXP PROJ YR 1'!D52</f>
        <v>1000</v>
      </c>
      <c r="D51" s="43" t="n">
        <f aca="false">'INC  EXP PROJ YR 1'!E52</f>
        <v>1000</v>
      </c>
      <c r="E51" s="43" t="n">
        <f aca="false">'INC  EXP PROJ YR 1'!F52</f>
        <v>1000</v>
      </c>
      <c r="F51" s="43" t="n">
        <f aca="false">'INC  EXP PROJ YR 1'!G52</f>
        <v>1000</v>
      </c>
      <c r="G51" s="43" t="n">
        <f aca="false">'INC  EXP PROJ YR 1'!H52</f>
        <v>1000</v>
      </c>
      <c r="H51" s="43" t="n">
        <f aca="false">'INC  EXP PROJ YR 1'!I52</f>
        <v>1000</v>
      </c>
      <c r="I51" s="43" t="n">
        <f aca="false">'INC  EXP PROJ YR 1'!J52</f>
        <v>1000</v>
      </c>
      <c r="J51" s="43" t="n">
        <f aca="false">'INC  EXP PROJ YR 1'!K52</f>
        <v>1000</v>
      </c>
      <c r="K51" s="43" t="n">
        <f aca="false">'INC  EXP PROJ YR 1'!L52</f>
        <v>1000</v>
      </c>
      <c r="L51" s="43" t="n">
        <f aca="false">'INC  EXP PROJ YR 1'!M52</f>
        <v>1000</v>
      </c>
      <c r="M51" s="43" t="n">
        <f aca="false">'INC  EXP PROJ YR 1'!N52</f>
        <v>1000</v>
      </c>
      <c r="N51" s="43" t="n">
        <f aca="false">'INC  EXP PROJ YR 1'!O52</f>
        <v>1000</v>
      </c>
      <c r="O51" s="96" t="n">
        <f aca="false">SUM(C51:N51)</f>
        <v>12000</v>
      </c>
    </row>
    <row r="52" customFormat="false" ht="13.5" hidden="false" customHeight="false" outlineLevel="0" collapsed="false">
      <c r="A52" s="22" t="s">
        <v>104</v>
      </c>
      <c r="B52" s="105" t="n">
        <v>0</v>
      </c>
      <c r="C52" s="43" t="n">
        <f aca="false">'INC  EXP PROJ YR 1'!D53</f>
        <v>0</v>
      </c>
      <c r="D52" s="43" t="n">
        <f aca="false">'INC  EXP PROJ YR 1'!E53</f>
        <v>100</v>
      </c>
      <c r="E52" s="43" t="n">
        <f aca="false">'INC  EXP PROJ YR 1'!F53</f>
        <v>0</v>
      </c>
      <c r="F52" s="43" t="n">
        <f aca="false">'INC  EXP PROJ YR 1'!G53</f>
        <v>100</v>
      </c>
      <c r="G52" s="43" t="n">
        <f aca="false">'INC  EXP PROJ YR 1'!H53</f>
        <v>0</v>
      </c>
      <c r="H52" s="43" t="n">
        <f aca="false">'INC  EXP PROJ YR 1'!I53</f>
        <v>100</v>
      </c>
      <c r="I52" s="43" t="n">
        <f aca="false">'INC  EXP PROJ YR 1'!J53</f>
        <v>0</v>
      </c>
      <c r="J52" s="43" t="n">
        <f aca="false">'INC  EXP PROJ YR 1'!K53</f>
        <v>100</v>
      </c>
      <c r="K52" s="43" t="n">
        <f aca="false">'INC  EXP PROJ YR 1'!L53</f>
        <v>0</v>
      </c>
      <c r="L52" s="43" t="n">
        <f aca="false">'INC  EXP PROJ YR 1'!M53</f>
        <v>100</v>
      </c>
      <c r="M52" s="43" t="n">
        <f aca="false">'INC  EXP PROJ YR 1'!N53</f>
        <v>0</v>
      </c>
      <c r="N52" s="43" t="n">
        <f aca="false">'INC  EXP PROJ YR 1'!O53</f>
        <v>100</v>
      </c>
      <c r="O52" s="96" t="n">
        <f aca="false">SUM(C52:N52)</f>
        <v>600</v>
      </c>
    </row>
    <row r="53" customFormat="false" ht="13.5" hidden="false" customHeight="false" outlineLevel="0" collapsed="false">
      <c r="A53" s="22" t="s">
        <v>105</v>
      </c>
      <c r="B53" s="105" t="n">
        <v>0</v>
      </c>
      <c r="C53" s="43" t="n">
        <f aca="false">'INC  EXP PROJ YR 1'!D54</f>
        <v>0</v>
      </c>
      <c r="D53" s="43" t="n">
        <f aca="false">'INC  EXP PROJ YR 1'!E54</f>
        <v>0</v>
      </c>
      <c r="E53" s="43" t="n">
        <f aca="false">'INC  EXP PROJ YR 1'!F54</f>
        <v>400</v>
      </c>
      <c r="F53" s="43" t="n">
        <f aca="false">'INC  EXP PROJ YR 1'!G54</f>
        <v>0</v>
      </c>
      <c r="G53" s="43" t="n">
        <f aca="false">'INC  EXP PROJ YR 1'!H54</f>
        <v>0</v>
      </c>
      <c r="H53" s="43" t="n">
        <f aca="false">'INC  EXP PROJ YR 1'!I54</f>
        <v>400</v>
      </c>
      <c r="I53" s="43" t="n">
        <f aca="false">'INC  EXP PROJ YR 1'!J54</f>
        <v>0</v>
      </c>
      <c r="J53" s="43" t="n">
        <f aca="false">'INC  EXP PROJ YR 1'!K54</f>
        <v>0</v>
      </c>
      <c r="K53" s="43" t="n">
        <f aca="false">'INC  EXP PROJ YR 1'!L54</f>
        <v>400</v>
      </c>
      <c r="L53" s="43" t="n">
        <f aca="false">'INC  EXP PROJ YR 1'!M54</f>
        <v>0</v>
      </c>
      <c r="M53" s="43" t="n">
        <f aca="false">'INC  EXP PROJ YR 1'!N54</f>
        <v>0</v>
      </c>
      <c r="N53" s="43" t="n">
        <f aca="false">'INC  EXP PROJ YR 1'!O54</f>
        <v>400</v>
      </c>
      <c r="O53" s="96" t="n">
        <f aca="false">SUM(C53:N53)</f>
        <v>1600</v>
      </c>
    </row>
    <row r="54" customFormat="false" ht="13.5" hidden="false" customHeight="false" outlineLevel="0" collapsed="false">
      <c r="A54" s="22" t="s">
        <v>106</v>
      </c>
      <c r="B54" s="105" t="n">
        <v>0</v>
      </c>
      <c r="C54" s="43" t="n">
        <f aca="false">'INC  EXP PROJ YR 1'!D55</f>
        <v>250</v>
      </c>
      <c r="D54" s="43" t="n">
        <f aca="false">'INC  EXP PROJ YR 1'!E55</f>
        <v>250</v>
      </c>
      <c r="E54" s="43" t="n">
        <f aca="false">'INC  EXP PROJ YR 1'!F55</f>
        <v>250</v>
      </c>
      <c r="F54" s="43" t="n">
        <f aca="false">'INC  EXP PROJ YR 1'!G55</f>
        <v>250</v>
      </c>
      <c r="G54" s="43" t="n">
        <f aca="false">'INC  EXP PROJ YR 1'!H55</f>
        <v>250</v>
      </c>
      <c r="H54" s="43" t="n">
        <f aca="false">'INC  EXP PROJ YR 1'!I55</f>
        <v>250</v>
      </c>
      <c r="I54" s="43" t="n">
        <f aca="false">'INC  EXP PROJ YR 1'!J55</f>
        <v>250</v>
      </c>
      <c r="J54" s="43" t="n">
        <f aca="false">'INC  EXP PROJ YR 1'!K55</f>
        <v>250</v>
      </c>
      <c r="K54" s="43" t="n">
        <f aca="false">'INC  EXP PROJ YR 1'!L55</f>
        <v>250</v>
      </c>
      <c r="L54" s="43" t="n">
        <f aca="false">'INC  EXP PROJ YR 1'!M55</f>
        <v>250</v>
      </c>
      <c r="M54" s="43" t="n">
        <f aca="false">'INC  EXP PROJ YR 1'!N55</f>
        <v>250</v>
      </c>
      <c r="N54" s="43" t="n">
        <f aca="false">'INC  EXP PROJ YR 1'!O55</f>
        <v>250</v>
      </c>
      <c r="O54" s="98" t="n">
        <f aca="false">SUM(C54:N54)</f>
        <v>3000</v>
      </c>
    </row>
    <row r="55" customFormat="false" ht="13.5" hidden="false" customHeight="false" outlineLevel="0" collapsed="false">
      <c r="A55" s="22" t="s">
        <v>107</v>
      </c>
      <c r="B55" s="105" t="n">
        <v>0</v>
      </c>
      <c r="C55" s="43" t="n">
        <f aca="false">'INC  EXP PROJ YR 1'!D56</f>
        <v>150</v>
      </c>
      <c r="D55" s="43" t="n">
        <f aca="false">'INC  EXP PROJ YR 1'!E56</f>
        <v>150</v>
      </c>
      <c r="E55" s="43" t="n">
        <f aca="false">'INC  EXP PROJ YR 1'!F56</f>
        <v>150</v>
      </c>
      <c r="F55" s="43" t="n">
        <f aca="false">'INC  EXP PROJ YR 1'!G56</f>
        <v>150</v>
      </c>
      <c r="G55" s="43" t="n">
        <f aca="false">'INC  EXP PROJ YR 1'!H56</f>
        <v>150</v>
      </c>
      <c r="H55" s="43" t="n">
        <f aca="false">'INC  EXP PROJ YR 1'!I56</f>
        <v>150</v>
      </c>
      <c r="I55" s="43" t="n">
        <f aca="false">'INC  EXP PROJ YR 1'!J56</f>
        <v>150</v>
      </c>
      <c r="J55" s="43" t="n">
        <f aca="false">'INC  EXP PROJ YR 1'!K56</f>
        <v>150</v>
      </c>
      <c r="K55" s="43" t="n">
        <f aca="false">'INC  EXP PROJ YR 1'!L56</f>
        <v>150</v>
      </c>
      <c r="L55" s="43" t="n">
        <f aca="false">'INC  EXP PROJ YR 1'!M56</f>
        <v>150</v>
      </c>
      <c r="M55" s="43" t="n">
        <f aca="false">'INC  EXP PROJ YR 1'!N56</f>
        <v>150</v>
      </c>
      <c r="N55" s="43" t="n">
        <f aca="false">'INC  EXP PROJ YR 1'!O56</f>
        <v>150</v>
      </c>
      <c r="O55" s="96" t="n">
        <f aca="false">SUM(C55:N55)</f>
        <v>1800</v>
      </c>
    </row>
    <row r="56" customFormat="false" ht="13.5" hidden="false" customHeight="false" outlineLevel="0" collapsed="false">
      <c r="A56" s="22" t="s">
        <v>134</v>
      </c>
      <c r="B56" s="105" t="n">
        <v>0</v>
      </c>
      <c r="C56" s="105" t="n">
        <v>35000</v>
      </c>
      <c r="D56" s="105" t="n">
        <v>35000</v>
      </c>
      <c r="E56" s="105" t="n">
        <v>35000</v>
      </c>
      <c r="F56" s="105" t="n">
        <v>35000</v>
      </c>
      <c r="G56" s="105" t="n">
        <v>35000</v>
      </c>
      <c r="H56" s="105" t="n">
        <v>35000</v>
      </c>
      <c r="I56" s="105" t="n">
        <v>35000</v>
      </c>
      <c r="J56" s="105" t="n">
        <v>35000</v>
      </c>
      <c r="K56" s="105" t="n">
        <v>35000</v>
      </c>
      <c r="L56" s="105" t="n">
        <v>35000</v>
      </c>
      <c r="M56" s="105" t="n">
        <v>35000</v>
      </c>
      <c r="N56" s="105" t="n">
        <v>35000</v>
      </c>
      <c r="O56" s="96" t="n">
        <f aca="false">SUM(C56:N56)</f>
        <v>420000</v>
      </c>
    </row>
    <row r="57" customFormat="false" ht="13.5" hidden="false" customHeight="false" outlineLevel="0" collapsed="false">
      <c r="A57" s="22" t="s">
        <v>135</v>
      </c>
      <c r="B57" s="105" t="n">
        <v>0</v>
      </c>
      <c r="C57" s="105" t="n">
        <v>20335</v>
      </c>
      <c r="D57" s="105" t="n">
        <v>0</v>
      </c>
      <c r="E57" s="105" t="n">
        <v>0</v>
      </c>
      <c r="F57" s="105" t="n">
        <v>20335</v>
      </c>
      <c r="G57" s="105" t="n">
        <v>0</v>
      </c>
      <c r="H57" s="105" t="n">
        <v>20335</v>
      </c>
      <c r="I57" s="105" t="n">
        <v>0</v>
      </c>
      <c r="J57" s="105" t="n">
        <v>0</v>
      </c>
      <c r="K57" s="105" t="n">
        <v>20335</v>
      </c>
      <c r="L57" s="105" t="n">
        <v>0</v>
      </c>
      <c r="M57" s="105" t="n">
        <v>0</v>
      </c>
      <c r="N57" s="105" t="n">
        <v>0</v>
      </c>
      <c r="O57" s="96" t="n">
        <f aca="false">SUM(C57:N57)</f>
        <v>81340</v>
      </c>
    </row>
    <row r="58" customFormat="false" ht="13.5" hidden="false" customHeight="false" outlineLevel="0" collapsed="false">
      <c r="A58" s="47" t="s">
        <v>136</v>
      </c>
      <c r="B58" s="48" t="n">
        <f aca="false">SUM(B16:B57)</f>
        <v>0</v>
      </c>
      <c r="C58" s="48" t="n">
        <f aca="false">SUM(C16:C57)</f>
        <v>238285</v>
      </c>
      <c r="D58" s="48" t="n">
        <f aca="false">SUM(D16:D57)</f>
        <v>218050</v>
      </c>
      <c r="E58" s="48" t="n">
        <f aca="false">SUM(E16:E57)</f>
        <v>218350</v>
      </c>
      <c r="F58" s="48" t="n">
        <f aca="false">SUM(F16:F57)</f>
        <v>238385</v>
      </c>
      <c r="G58" s="48" t="n">
        <f aca="false">SUM(G16:G57)</f>
        <v>217950</v>
      </c>
      <c r="H58" s="48" t="n">
        <f aca="false">SUM(H16:H57)</f>
        <v>238785</v>
      </c>
      <c r="I58" s="48" t="n">
        <f aca="false">SUM(I16:I57)</f>
        <v>217950</v>
      </c>
      <c r="J58" s="48" t="n">
        <f aca="false">SUM(J16:J57)</f>
        <v>318050</v>
      </c>
      <c r="K58" s="48" t="n">
        <f aca="false">SUM(K16:K57)</f>
        <v>238685</v>
      </c>
      <c r="L58" s="48" t="n">
        <f aca="false">SUM(L16:L57)</f>
        <v>218050</v>
      </c>
      <c r="M58" s="48" t="n">
        <f aca="false">SUM(M16:M57)</f>
        <v>217950</v>
      </c>
      <c r="N58" s="48" t="n">
        <f aca="false">SUM(N16:N57)</f>
        <v>218450</v>
      </c>
      <c r="O58" s="93" t="n">
        <f aca="false">SUM(O24:O56)</f>
        <v>1507600</v>
      </c>
    </row>
    <row r="59" customFormat="false" ht="13.5" hidden="false" customHeight="false" outlineLevel="0" collapsed="false">
      <c r="A59" s="53"/>
      <c r="B59" s="106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66"/>
    </row>
    <row r="60" customFormat="false" ht="13.5" hidden="false" customHeight="false" outlineLevel="0" collapsed="false">
      <c r="A60" s="47" t="s">
        <v>137</v>
      </c>
      <c r="B60" s="107" t="n">
        <f aca="false">SUM(B13-B58)</f>
        <v>750000</v>
      </c>
      <c r="C60" s="107" t="n">
        <f aca="false">SUM(C13-C58)</f>
        <v>716715</v>
      </c>
      <c r="D60" s="107" t="n">
        <f aca="false">SUM(D13-D58)</f>
        <v>703665</v>
      </c>
      <c r="E60" s="107" t="n">
        <f aca="false">SUM(E13-E58)</f>
        <v>690315</v>
      </c>
      <c r="F60" s="107" t="n">
        <f aca="false">SUM(F13-F58)</f>
        <v>656930</v>
      </c>
      <c r="G60" s="107" t="n">
        <f aca="false">SUM(G13-G58)</f>
        <v>643980</v>
      </c>
      <c r="H60" s="107" t="n">
        <f aca="false">SUM(H13-H58)</f>
        <v>610195</v>
      </c>
      <c r="I60" s="107" t="n">
        <f aca="false">SUM(I13-I58)</f>
        <v>597245</v>
      </c>
      <c r="J60" s="107" t="n">
        <f aca="false">SUM(J13-J58)</f>
        <v>584195</v>
      </c>
      <c r="K60" s="107" t="n">
        <f aca="false">SUM(K13-K58)</f>
        <v>550510</v>
      </c>
      <c r="L60" s="107" t="n">
        <f aca="false">SUM(L13-L58)</f>
        <v>537460</v>
      </c>
      <c r="M60" s="107" t="n">
        <f aca="false">SUM(M13-M58)</f>
        <v>524510</v>
      </c>
      <c r="N60" s="108" t="n">
        <f aca="false">SUM(N13-N58)</f>
        <v>511060</v>
      </c>
      <c r="O60" s="103"/>
    </row>
    <row r="62" customFormat="false" ht="18" hidden="false" customHeight="false" outlineLevel="0" collapsed="false">
      <c r="A62" s="4"/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18" hidden="false" customHeight="false" outlineLevel="0" collapsed="false">
      <c r="A63" s="4"/>
      <c r="B63" s="110"/>
      <c r="C63" s="109"/>
      <c r="D63" s="109"/>
      <c r="E63" s="109"/>
      <c r="F63" s="109"/>
      <c r="G63" s="109"/>
      <c r="H63" s="109"/>
      <c r="I63" s="109"/>
      <c r="J63" s="109"/>
    </row>
    <row r="64" customFormat="false" ht="18" hidden="false" customHeight="false" outlineLevel="0" collapsed="false">
      <c r="A64" s="4"/>
      <c r="B64" s="111"/>
      <c r="C64" s="109"/>
      <c r="D64" s="109"/>
      <c r="E64" s="109"/>
      <c r="F64" s="109"/>
      <c r="G64" s="109"/>
      <c r="H64" s="109"/>
      <c r="I64" s="109"/>
      <c r="J64" s="109"/>
    </row>
    <row r="65" customFormat="false" ht="18" hidden="false" customHeight="false" outlineLevel="0" collapsed="false">
      <c r="A65" s="4"/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8" hidden="false" customHeight="false" outlineLevel="0" collapsed="false">
      <c r="A66" s="4"/>
      <c r="B66" s="112"/>
      <c r="C66" s="109"/>
      <c r="D66" s="109"/>
      <c r="E66" s="109"/>
      <c r="F66" s="109"/>
      <c r="G66" s="109"/>
      <c r="H66" s="109"/>
      <c r="I66" s="109"/>
      <c r="J66" s="109"/>
    </row>
  </sheetData>
  <mergeCells count="2">
    <mergeCell ref="A1:C1"/>
    <mergeCell ref="E1:O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3" min="2" style="0" width="13.99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33" t="s">
        <v>114</v>
      </c>
      <c r="B1" s="33"/>
      <c r="D1" s="87" t="s">
        <v>138</v>
      </c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3.25" hidden="false" customHeight="false" outlineLevel="0" collapsed="false">
      <c r="A2" s="35"/>
      <c r="B2" s="36"/>
      <c r="C2" s="35"/>
      <c r="D2" s="36"/>
      <c r="E2" s="36"/>
      <c r="F2" s="36"/>
      <c r="J2" s="36"/>
      <c r="K2" s="88"/>
      <c r="L2" s="88"/>
      <c r="M2" s="88"/>
      <c r="N2" s="88"/>
    </row>
    <row r="3" customFormat="false" ht="12.75" hidden="false" customHeight="false" outlineLevel="0" collapsed="false">
      <c r="B3" s="113" t="s">
        <v>48</v>
      </c>
      <c r="C3" s="113" t="s">
        <v>49</v>
      </c>
      <c r="D3" s="113" t="s">
        <v>50</v>
      </c>
      <c r="E3" s="113" t="s">
        <v>51</v>
      </c>
      <c r="F3" s="113" t="s">
        <v>52</v>
      </c>
      <c r="G3" s="113" t="s">
        <v>53</v>
      </c>
      <c r="H3" s="113" t="s">
        <v>54</v>
      </c>
      <c r="I3" s="113" t="s">
        <v>55</v>
      </c>
      <c r="J3" s="113" t="s">
        <v>56</v>
      </c>
      <c r="K3" s="113" t="s">
        <v>57</v>
      </c>
      <c r="L3" s="113" t="s">
        <v>58</v>
      </c>
      <c r="M3" s="113" t="s">
        <v>59</v>
      </c>
      <c r="N3" s="39" t="s">
        <v>121</v>
      </c>
    </row>
    <row r="4" customFormat="false" ht="12.75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41"/>
    </row>
    <row r="5" customFormat="false" ht="12.75" hidden="false" customHeight="false" outlineLevel="0" collapsed="false">
      <c r="A5" s="52" t="s">
        <v>122</v>
      </c>
      <c r="B5" s="57" t="n">
        <f aca="false">'CASH FL PROJ  YR 1'!N60</f>
        <v>511060</v>
      </c>
      <c r="C5" s="57" t="n">
        <f aca="false">SUM(B60)</f>
        <v>475087.5</v>
      </c>
      <c r="D5" s="57" t="n">
        <f aca="false">SUM(C60)</f>
        <v>466260</v>
      </c>
      <c r="E5" s="57" t="n">
        <f aca="false">SUM(D60)</f>
        <v>457117.5</v>
      </c>
      <c r="F5" s="57" t="n">
        <f aca="false">SUM(E60)</f>
        <v>421040</v>
      </c>
      <c r="G5" s="57" t="n">
        <f aca="false">SUM(F60)</f>
        <v>412317.5</v>
      </c>
      <c r="H5" s="57" t="n">
        <f aca="false">SUM(G60)</f>
        <v>375820</v>
      </c>
      <c r="I5" s="57" t="n">
        <f aca="false">SUM(H60)</f>
        <v>367097.5</v>
      </c>
      <c r="J5" s="57" t="n">
        <f aca="false">SUM(I60)</f>
        <v>208270</v>
      </c>
      <c r="K5" s="57" t="n">
        <f aca="false">SUM(J60)</f>
        <v>171877.5</v>
      </c>
      <c r="L5" s="57" t="n">
        <f aca="false">SUM(K60)</f>
        <v>163050</v>
      </c>
      <c r="M5" s="93" t="n">
        <f aca="false">SUM(L60)</f>
        <v>154327.5</v>
      </c>
      <c r="N5" s="94"/>
    </row>
    <row r="6" customFormat="false" ht="12.75" hidden="false" customHeight="false" outlineLevel="0" collapsed="false">
      <c r="A6" s="20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94"/>
    </row>
    <row r="7" customFormat="false" ht="12.75" hidden="false" customHeight="false" outlineLevel="0" collapsed="false">
      <c r="A7" s="20" t="s">
        <v>123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6" t="n">
        <f aca="false">SUM(B7:M7)</f>
        <v>0</v>
      </c>
    </row>
    <row r="8" customFormat="false" ht="12.75" hidden="false" customHeight="false" outlineLevel="0" collapsed="false">
      <c r="A8" s="20" t="s">
        <v>124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96" t="n">
        <f aca="false">SUM(B8:M8)</f>
        <v>0</v>
      </c>
    </row>
    <row r="9" customFormat="false" ht="12.75" hidden="false" customHeight="false" outlineLevel="0" collapsed="false">
      <c r="A9" s="20" t="s">
        <v>125</v>
      </c>
      <c r="B9" s="43" t="n">
        <f aca="false">'INC EXP PROJ YR 2'!D11</f>
        <v>220000</v>
      </c>
      <c r="C9" s="43" t="n">
        <f aca="false">'INC EXP PROJ YR 2'!E11</f>
        <v>220000</v>
      </c>
      <c r="D9" s="43" t="n">
        <f aca="false">'INC EXP PROJ YR 2'!F11</f>
        <v>220000</v>
      </c>
      <c r="E9" s="43" t="n">
        <f aca="false">'INC EXP PROJ YR 2'!G11</f>
        <v>220000</v>
      </c>
      <c r="F9" s="43" t="n">
        <f aca="false">'INC EXP PROJ YR 2'!H11</f>
        <v>220000</v>
      </c>
      <c r="G9" s="43" t="n">
        <f aca="false">'INC EXP PROJ YR 2'!I11</f>
        <v>220000</v>
      </c>
      <c r="H9" s="43" t="n">
        <f aca="false">'INC EXP PROJ YR 2'!J11</f>
        <v>220000</v>
      </c>
      <c r="I9" s="43" t="n">
        <f aca="false">'INC EXP PROJ YR 2'!K11</f>
        <v>220000</v>
      </c>
      <c r="J9" s="43" t="n">
        <f aca="false">'INC EXP PROJ YR 2'!L11</f>
        <v>220000</v>
      </c>
      <c r="K9" s="43" t="n">
        <f aca="false">'INC EXP PROJ YR 2'!M11</f>
        <v>220000</v>
      </c>
      <c r="L9" s="43" t="n">
        <f aca="false">'INC EXP PROJ YR 2'!N11</f>
        <v>220000</v>
      </c>
      <c r="M9" s="43" t="n">
        <f aca="false">'INC EXP PROJ YR 2'!O11</f>
        <v>220000</v>
      </c>
      <c r="N9" s="96" t="n">
        <f aca="false">SUM(B9:M9)</f>
        <v>2640000</v>
      </c>
    </row>
    <row r="10" customFormat="false" ht="12.75" hidden="false" customHeight="false" outlineLevel="0" collapsed="false">
      <c r="A10" s="20" t="s">
        <v>126</v>
      </c>
      <c r="B10" s="43" t="n">
        <f aca="false">SUM(B9*5%)</f>
        <v>11000</v>
      </c>
      <c r="C10" s="43" t="n">
        <f aca="false">SUM(C9*5%)</f>
        <v>11000</v>
      </c>
      <c r="D10" s="43" t="n">
        <f aca="false">SUM(D9*5%)</f>
        <v>11000</v>
      </c>
      <c r="E10" s="43" t="n">
        <f aca="false">SUM(E9*5%)</f>
        <v>11000</v>
      </c>
      <c r="F10" s="43" t="n">
        <f aca="false">SUM(F9*5%)</f>
        <v>11000</v>
      </c>
      <c r="G10" s="43" t="n">
        <f aca="false">SUM(G9*5%)</f>
        <v>11000</v>
      </c>
      <c r="H10" s="43" t="n">
        <f aca="false">SUM(H9*5%)</f>
        <v>11000</v>
      </c>
      <c r="I10" s="43" t="n">
        <f aca="false">SUM(I9*5%)</f>
        <v>11000</v>
      </c>
      <c r="J10" s="43" t="n">
        <f aca="false">SUM(J9*5%)</f>
        <v>11000</v>
      </c>
      <c r="K10" s="43" t="n">
        <f aca="false">SUM(K9*5%)</f>
        <v>11000</v>
      </c>
      <c r="L10" s="43" t="n">
        <f aca="false">SUM(L9*5%)</f>
        <v>11000</v>
      </c>
      <c r="M10" s="43" t="n">
        <f aca="false">SUM(M9*5%)</f>
        <v>11000</v>
      </c>
      <c r="N10" s="96" t="n">
        <f aca="false">SUM(B10:M10)</f>
        <v>132000</v>
      </c>
    </row>
    <row r="11" customFormat="false" ht="12.75" hidden="false" customHeight="false" outlineLevel="0" collapsed="false">
      <c r="A11" s="20" t="s">
        <v>127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98" t="n">
        <f aca="false">SUM(B11:M11)</f>
        <v>0</v>
      </c>
    </row>
    <row r="12" customFormat="false" ht="12.75" hidden="false" customHeight="false" outlineLevel="0" collapsed="false">
      <c r="A12" s="4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43"/>
    </row>
    <row r="13" customFormat="false" ht="12.75" hidden="false" customHeight="false" outlineLevel="0" collapsed="false">
      <c r="A13" s="47" t="s">
        <v>128</v>
      </c>
      <c r="B13" s="100" t="n">
        <f aca="false">SUM(B5:B11)</f>
        <v>742060</v>
      </c>
      <c r="C13" s="100" t="n">
        <f aca="false">SUM(C5:C11)</f>
        <v>706087.5</v>
      </c>
      <c r="D13" s="100" t="n">
        <f aca="false">SUM(D5:D11)</f>
        <v>697260</v>
      </c>
      <c r="E13" s="100" t="n">
        <f aca="false">SUM(E5:E11)</f>
        <v>688117.5</v>
      </c>
      <c r="F13" s="100" t="n">
        <f aca="false">SUM(F5:F11)</f>
        <v>652040</v>
      </c>
      <c r="G13" s="100" t="n">
        <f aca="false">SUM(G5:G11)</f>
        <v>643317.5</v>
      </c>
      <c r="H13" s="100" t="n">
        <f aca="false">SUM(H5:H11)</f>
        <v>606820</v>
      </c>
      <c r="I13" s="100" t="n">
        <f aca="false">SUM(I5:I11)</f>
        <v>598097.5</v>
      </c>
      <c r="J13" s="100" t="n">
        <f aca="false">SUM(J5:J11)</f>
        <v>439270</v>
      </c>
      <c r="K13" s="100" t="n">
        <f aca="false">SUM(K5:K11)</f>
        <v>402877.5</v>
      </c>
      <c r="L13" s="100" t="n">
        <f aca="false">SUM(L5:L11)</f>
        <v>394050</v>
      </c>
      <c r="M13" s="114" t="n">
        <f aca="false">SUM(M5:M11)</f>
        <v>385327.5</v>
      </c>
      <c r="N13" s="95"/>
    </row>
    <row r="14" customFormat="false" ht="12.75" hidden="false" customHeight="false" outlineLevel="0" collapsed="false">
      <c r="A14" s="20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2.75" hidden="false" customHeight="false" outlineLevel="0" collapsed="false">
      <c r="A15" s="20" t="s">
        <v>12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.75" hidden="false" customHeight="false" outlineLevel="0" collapsed="false">
      <c r="A16" s="20" t="s">
        <v>130</v>
      </c>
      <c r="B16" s="43" t="n">
        <f aca="false">SUM(B10)</f>
        <v>11000</v>
      </c>
      <c r="C16" s="43" t="n">
        <f aca="false">SUM(C10)</f>
        <v>11000</v>
      </c>
      <c r="D16" s="43" t="n">
        <f aca="false">SUM(D10)</f>
        <v>11000</v>
      </c>
      <c r="E16" s="43" t="n">
        <f aca="false">SUM(E10)</f>
        <v>11000</v>
      </c>
      <c r="F16" s="43" t="n">
        <f aca="false">SUM(F10)</f>
        <v>11000</v>
      </c>
      <c r="G16" s="43" t="n">
        <f aca="false">SUM(G10)</f>
        <v>11000</v>
      </c>
      <c r="H16" s="43" t="n">
        <f aca="false">SUM(H10)</f>
        <v>11000</v>
      </c>
      <c r="I16" s="43" t="n">
        <f aca="false">SUM(I10)</f>
        <v>11000</v>
      </c>
      <c r="J16" s="43" t="n">
        <f aca="false">SUM(J10)</f>
        <v>11000</v>
      </c>
      <c r="K16" s="43" t="n">
        <f aca="false">SUM(K10)</f>
        <v>11000</v>
      </c>
      <c r="L16" s="43" t="n">
        <f aca="false">SUM(L10)</f>
        <v>11000</v>
      </c>
      <c r="M16" s="43" t="n">
        <f aca="false">SUM(M10)</f>
        <v>11000</v>
      </c>
      <c r="N16" s="96" t="n">
        <f aca="false">SUM(B16:M16)</f>
        <v>132000</v>
      </c>
    </row>
    <row r="17" customFormat="false" ht="12.75" hidden="false" customHeight="false" outlineLevel="0" collapsed="false">
      <c r="A17" s="20" t="s">
        <v>131</v>
      </c>
      <c r="B17" s="43" t="n">
        <f aca="false">'INC EXP PROJ YR 2'!D18</f>
        <v>96250</v>
      </c>
      <c r="C17" s="43" t="n">
        <f aca="false">'INC EXP PROJ YR 2'!E18</f>
        <v>96250</v>
      </c>
      <c r="D17" s="43" t="n">
        <f aca="false">'INC EXP PROJ YR 2'!F18</f>
        <v>96250</v>
      </c>
      <c r="E17" s="43" t="n">
        <f aca="false">'INC EXP PROJ YR 2'!G18</f>
        <v>96250</v>
      </c>
      <c r="F17" s="43" t="n">
        <f aca="false">'INC EXP PROJ YR 2'!H18</f>
        <v>96250</v>
      </c>
      <c r="G17" s="43" t="n">
        <f aca="false">'INC EXP PROJ YR 2'!I18</f>
        <v>96250</v>
      </c>
      <c r="H17" s="43" t="n">
        <f aca="false">'INC EXP PROJ YR 2'!J18</f>
        <v>96250</v>
      </c>
      <c r="I17" s="43" t="n">
        <f aca="false">'INC EXP PROJ YR 2'!K18</f>
        <v>96250</v>
      </c>
      <c r="J17" s="43" t="n">
        <f aca="false">'INC EXP PROJ YR 2'!L18</f>
        <v>96250</v>
      </c>
      <c r="K17" s="43" t="n">
        <f aca="false">'INC EXP PROJ YR 2'!M18</f>
        <v>96250</v>
      </c>
      <c r="L17" s="43" t="n">
        <f aca="false">'INC EXP PROJ YR 2'!N18</f>
        <v>96250</v>
      </c>
      <c r="M17" s="43" t="n">
        <f aca="false">'INC EXP PROJ YR 2'!O18</f>
        <v>96250</v>
      </c>
      <c r="N17" s="96" t="n">
        <f aca="false">SUM(B17:M17)</f>
        <v>1155000</v>
      </c>
    </row>
    <row r="18" customFormat="false" ht="12.75" hidden="false" customHeight="false" outlineLevel="0" collapsed="false">
      <c r="A18" s="20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.75" hidden="false" customHeight="false" outlineLevel="0" collapsed="false">
      <c r="A19" s="20" t="s">
        <v>139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f aca="false">SUM(B19:M19)</f>
        <v>0</v>
      </c>
    </row>
    <row r="20" customFormat="false" ht="12.75" hidden="false" customHeight="false" outlineLevel="0" collapsed="false">
      <c r="A20" s="20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2.75" hidden="false" customHeight="false" outlineLevel="0" collapsed="false">
      <c r="A21" s="20" t="s">
        <v>133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15000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f aca="false">SUM(B21:M21)</f>
        <v>150000</v>
      </c>
    </row>
    <row r="22" customFormat="false" ht="12.75" hidden="false" customHeight="false" outlineLevel="0" collapsed="false">
      <c r="A22" s="20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3.5" hidden="false" customHeight="false" outlineLevel="0" collapsed="false">
      <c r="A23" s="47" t="s">
        <v>7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43"/>
    </row>
    <row r="24" customFormat="false" ht="13.5" hidden="false" customHeight="false" outlineLevel="0" collapsed="false">
      <c r="A24" s="61" t="s">
        <v>75</v>
      </c>
      <c r="B24" s="43" t="n">
        <f aca="false">'INC EXP PROJ YR 2'!D24</f>
        <v>7350</v>
      </c>
      <c r="C24" s="43" t="n">
        <f aca="false">'INC EXP PROJ YR 2'!E24</f>
        <v>7350</v>
      </c>
      <c r="D24" s="43" t="n">
        <f aca="false">'INC EXP PROJ YR 2'!F24</f>
        <v>7350</v>
      </c>
      <c r="E24" s="43" t="n">
        <f aca="false">'INC EXP PROJ YR 2'!G24</f>
        <v>7350</v>
      </c>
      <c r="F24" s="43" t="n">
        <f aca="false">'INC EXP PROJ YR 2'!H24</f>
        <v>7350</v>
      </c>
      <c r="G24" s="43" t="n">
        <f aca="false">'INC EXP PROJ YR 2'!I24</f>
        <v>7350</v>
      </c>
      <c r="H24" s="43" t="n">
        <f aca="false">'INC EXP PROJ YR 2'!J24</f>
        <v>7350</v>
      </c>
      <c r="I24" s="43" t="n">
        <f aca="false">'INC EXP PROJ YR 2'!K24</f>
        <v>7350</v>
      </c>
      <c r="J24" s="43" t="n">
        <f aca="false">'INC EXP PROJ YR 2'!L24</f>
        <v>7350</v>
      </c>
      <c r="K24" s="43" t="n">
        <f aca="false">'INC EXP PROJ YR 2'!M24</f>
        <v>7350</v>
      </c>
      <c r="L24" s="43" t="n">
        <f aca="false">'INC EXP PROJ YR 2'!N24</f>
        <v>7350</v>
      </c>
      <c r="M24" s="43" t="n">
        <f aca="false">'INC EXP PROJ YR 2'!O24</f>
        <v>7350</v>
      </c>
      <c r="N24" s="96" t="n">
        <f aca="false">SUM(B24:M24)</f>
        <v>88200</v>
      </c>
    </row>
    <row r="25" customFormat="false" ht="13.5" hidden="false" customHeight="false" outlineLevel="0" collapsed="false">
      <c r="A25" s="22" t="s">
        <v>76</v>
      </c>
      <c r="B25" s="43" t="n">
        <f aca="false">'INC EXP PROJ YR 2'!D25</f>
        <v>5250</v>
      </c>
      <c r="C25" s="43" t="n">
        <f aca="false">'INC EXP PROJ YR 2'!E25</f>
        <v>5250</v>
      </c>
      <c r="D25" s="43" t="n">
        <f aca="false">'INC EXP PROJ YR 2'!F25</f>
        <v>5250</v>
      </c>
      <c r="E25" s="43" t="n">
        <f aca="false">'INC EXP PROJ YR 2'!G25</f>
        <v>5250</v>
      </c>
      <c r="F25" s="43" t="n">
        <f aca="false">'INC EXP PROJ YR 2'!H25</f>
        <v>5250</v>
      </c>
      <c r="G25" s="43" t="n">
        <f aca="false">'INC EXP PROJ YR 2'!I25</f>
        <v>5250</v>
      </c>
      <c r="H25" s="43" t="n">
        <f aca="false">'INC EXP PROJ YR 2'!J25</f>
        <v>5250</v>
      </c>
      <c r="I25" s="43" t="n">
        <f aca="false">'INC EXP PROJ YR 2'!K25</f>
        <v>5250</v>
      </c>
      <c r="J25" s="43" t="n">
        <f aca="false">'INC EXP PROJ YR 2'!L25</f>
        <v>5250</v>
      </c>
      <c r="K25" s="43" t="n">
        <f aca="false">'INC EXP PROJ YR 2'!M25</f>
        <v>5250</v>
      </c>
      <c r="L25" s="43" t="n">
        <f aca="false">'INC EXP PROJ YR 2'!N25</f>
        <v>5250</v>
      </c>
      <c r="M25" s="43" t="n">
        <f aca="false">'INC EXP PROJ YR 2'!O25</f>
        <v>5250</v>
      </c>
      <c r="N25" s="96" t="n">
        <f aca="false">SUM(B25:M25)</f>
        <v>63000</v>
      </c>
    </row>
    <row r="26" customFormat="false" ht="13.5" hidden="false" customHeight="false" outlineLevel="0" collapsed="false">
      <c r="A26" s="22" t="s">
        <v>77</v>
      </c>
      <c r="B26" s="43" t="n">
        <f aca="false">'INC EXP PROJ YR 2'!D26</f>
        <v>262.5</v>
      </c>
      <c r="C26" s="43" t="n">
        <f aca="false">'INC EXP PROJ YR 2'!E26</f>
        <v>262.5</v>
      </c>
      <c r="D26" s="43" t="n">
        <f aca="false">'INC EXP PROJ YR 2'!F26</f>
        <v>262.5</v>
      </c>
      <c r="E26" s="43" t="n">
        <f aca="false">'INC EXP PROJ YR 2'!G26</f>
        <v>262.5</v>
      </c>
      <c r="F26" s="43" t="n">
        <f aca="false">'INC EXP PROJ YR 2'!H26</f>
        <v>262.5</v>
      </c>
      <c r="G26" s="43" t="n">
        <f aca="false">'INC EXP PROJ YR 2'!I26</f>
        <v>262.5</v>
      </c>
      <c r="H26" s="43" t="n">
        <f aca="false">'INC EXP PROJ YR 2'!J26</f>
        <v>262.5</v>
      </c>
      <c r="I26" s="43" t="n">
        <f aca="false">'INC EXP PROJ YR 2'!K26</f>
        <v>262.5</v>
      </c>
      <c r="J26" s="43" t="n">
        <f aca="false">'INC EXP PROJ YR 2'!L26</f>
        <v>262.5</v>
      </c>
      <c r="K26" s="43" t="n">
        <f aca="false">'INC EXP PROJ YR 2'!M26</f>
        <v>262.5</v>
      </c>
      <c r="L26" s="43" t="n">
        <f aca="false">'INC EXP PROJ YR 2'!N26</f>
        <v>262.5</v>
      </c>
      <c r="M26" s="43" t="n">
        <f aca="false">'INC EXP PROJ YR 2'!O26</f>
        <v>262.5</v>
      </c>
      <c r="N26" s="96" t="n">
        <f aca="false">SUM(B26:M26)</f>
        <v>3150</v>
      </c>
    </row>
    <row r="27" customFormat="false" ht="13.5" hidden="false" customHeight="false" outlineLevel="0" collapsed="false">
      <c r="A27" s="22" t="s">
        <v>78</v>
      </c>
      <c r="B27" s="43" t="n">
        <f aca="false">'INC EXP PROJ YR 2'!D27</f>
        <v>5250</v>
      </c>
      <c r="C27" s="43" t="n">
        <f aca="false">'INC EXP PROJ YR 2'!E27</f>
        <v>5250</v>
      </c>
      <c r="D27" s="43" t="n">
        <f aca="false">'INC EXP PROJ YR 2'!F27</f>
        <v>5250</v>
      </c>
      <c r="E27" s="43" t="n">
        <f aca="false">'INC EXP PROJ YR 2'!G27</f>
        <v>5250</v>
      </c>
      <c r="F27" s="43" t="n">
        <f aca="false">'INC EXP PROJ YR 2'!H27</f>
        <v>5250</v>
      </c>
      <c r="G27" s="43" t="n">
        <f aca="false">'INC EXP PROJ YR 2'!I27</f>
        <v>5250</v>
      </c>
      <c r="H27" s="43" t="n">
        <f aca="false">'INC EXP PROJ YR 2'!J27</f>
        <v>5250</v>
      </c>
      <c r="I27" s="43" t="n">
        <f aca="false">'INC EXP PROJ YR 2'!K27</f>
        <v>5250</v>
      </c>
      <c r="J27" s="43" t="n">
        <f aca="false">'INC EXP PROJ YR 2'!L27</f>
        <v>5250</v>
      </c>
      <c r="K27" s="43" t="n">
        <f aca="false">'INC EXP PROJ YR 2'!M27</f>
        <v>5250</v>
      </c>
      <c r="L27" s="43" t="n">
        <f aca="false">'INC EXP PROJ YR 2'!N27</f>
        <v>5250</v>
      </c>
      <c r="M27" s="43" t="n">
        <f aca="false">'INC EXP PROJ YR 2'!O27</f>
        <v>5250</v>
      </c>
      <c r="N27" s="96" t="n">
        <f aca="false">SUM(B27:M27)</f>
        <v>63000</v>
      </c>
    </row>
    <row r="28" customFormat="false" ht="13.5" hidden="false" customHeight="false" outlineLevel="0" collapsed="false">
      <c r="A28" s="22" t="s">
        <v>79</v>
      </c>
      <c r="B28" s="43" t="n">
        <f aca="false">'INC EXP PROJ YR 2'!D28</f>
        <v>1050</v>
      </c>
      <c r="C28" s="43" t="n">
        <f aca="false">'INC EXP PROJ YR 2'!E28</f>
        <v>1050</v>
      </c>
      <c r="D28" s="43" t="n">
        <f aca="false">'INC EXP PROJ YR 2'!F28</f>
        <v>1050</v>
      </c>
      <c r="E28" s="43" t="n">
        <f aca="false">'INC EXP PROJ YR 2'!G28</f>
        <v>1050</v>
      </c>
      <c r="F28" s="43" t="n">
        <f aca="false">'INC EXP PROJ YR 2'!H28</f>
        <v>1050</v>
      </c>
      <c r="G28" s="43" t="n">
        <f aca="false">'INC EXP PROJ YR 2'!I28</f>
        <v>1050</v>
      </c>
      <c r="H28" s="43" t="n">
        <f aca="false">'INC EXP PROJ YR 2'!J28</f>
        <v>1050</v>
      </c>
      <c r="I28" s="43" t="n">
        <f aca="false">'INC EXP PROJ YR 2'!K28</f>
        <v>1050</v>
      </c>
      <c r="J28" s="43" t="n">
        <f aca="false">'INC EXP PROJ YR 2'!L28</f>
        <v>1050</v>
      </c>
      <c r="K28" s="43" t="n">
        <f aca="false">'INC EXP PROJ YR 2'!M28</f>
        <v>1050</v>
      </c>
      <c r="L28" s="43" t="n">
        <f aca="false">'INC EXP PROJ YR 2'!N28</f>
        <v>1050</v>
      </c>
      <c r="M28" s="43" t="n">
        <f aca="false">'INC EXP PROJ YR 2'!O28</f>
        <v>1050</v>
      </c>
      <c r="N28" s="96" t="n">
        <f aca="false">SUM(B28:M28)</f>
        <v>12600</v>
      </c>
    </row>
    <row r="29" customFormat="false" ht="13.5" hidden="false" customHeight="false" outlineLevel="0" collapsed="false">
      <c r="A29" s="22" t="s">
        <v>80</v>
      </c>
      <c r="B29" s="43" t="n">
        <f aca="false">'INC EXP PROJ YR 2'!D29</f>
        <v>5250</v>
      </c>
      <c r="C29" s="43" t="n">
        <f aca="false">'INC EXP PROJ YR 2'!E29</f>
        <v>5250</v>
      </c>
      <c r="D29" s="43" t="n">
        <f aca="false">'INC EXP PROJ YR 2'!F29</f>
        <v>5250</v>
      </c>
      <c r="E29" s="43" t="n">
        <f aca="false">'INC EXP PROJ YR 2'!G29</f>
        <v>5250</v>
      </c>
      <c r="F29" s="43" t="n">
        <f aca="false">'INC EXP PROJ YR 2'!H29</f>
        <v>5250</v>
      </c>
      <c r="G29" s="43" t="n">
        <f aca="false">'INC EXP PROJ YR 2'!I29</f>
        <v>5250</v>
      </c>
      <c r="H29" s="43" t="n">
        <f aca="false">'INC EXP PROJ YR 2'!J29</f>
        <v>5250</v>
      </c>
      <c r="I29" s="43" t="n">
        <f aca="false">'INC EXP PROJ YR 2'!K29</f>
        <v>5250</v>
      </c>
      <c r="J29" s="43" t="n">
        <f aca="false">'INC EXP PROJ YR 2'!L29</f>
        <v>5250</v>
      </c>
      <c r="K29" s="43" t="n">
        <f aca="false">'INC EXP PROJ YR 2'!M29</f>
        <v>5250</v>
      </c>
      <c r="L29" s="43" t="n">
        <f aca="false">'INC EXP PROJ YR 2'!N29</f>
        <v>5250</v>
      </c>
      <c r="M29" s="43" t="n">
        <f aca="false">'INC EXP PROJ YR 2'!O29</f>
        <v>5250</v>
      </c>
      <c r="N29" s="96" t="n">
        <f aca="false">SUM(B29:M29)</f>
        <v>63000</v>
      </c>
    </row>
    <row r="30" customFormat="false" ht="13.5" hidden="false" customHeight="false" outlineLevel="0" collapsed="false">
      <c r="A30" s="22" t="s">
        <v>81</v>
      </c>
      <c r="B30" s="43" t="n">
        <f aca="false">'INC EXP PROJ YR 2'!D30</f>
        <v>7875</v>
      </c>
      <c r="C30" s="43" t="n">
        <f aca="false">'INC EXP PROJ YR 2'!E30</f>
        <v>7875</v>
      </c>
      <c r="D30" s="43" t="n">
        <f aca="false">'INC EXP PROJ YR 2'!F30</f>
        <v>7875</v>
      </c>
      <c r="E30" s="43" t="n">
        <f aca="false">'INC EXP PROJ YR 2'!G30</f>
        <v>7875</v>
      </c>
      <c r="F30" s="43" t="n">
        <f aca="false">'INC EXP PROJ YR 2'!H30</f>
        <v>7875</v>
      </c>
      <c r="G30" s="43" t="n">
        <f aca="false">'INC EXP PROJ YR 2'!I30</f>
        <v>7875</v>
      </c>
      <c r="H30" s="43" t="n">
        <f aca="false">'INC EXP PROJ YR 2'!J30</f>
        <v>7875</v>
      </c>
      <c r="I30" s="43" t="n">
        <f aca="false">'INC EXP PROJ YR 2'!K30</f>
        <v>7875</v>
      </c>
      <c r="J30" s="43" t="n">
        <f aca="false">'INC EXP PROJ YR 2'!L30</f>
        <v>7875</v>
      </c>
      <c r="K30" s="43" t="n">
        <f aca="false">'INC EXP PROJ YR 2'!M30</f>
        <v>7875</v>
      </c>
      <c r="L30" s="43" t="n">
        <f aca="false">'INC EXP PROJ YR 2'!N30</f>
        <v>7875</v>
      </c>
      <c r="M30" s="43" t="n">
        <f aca="false">'INC EXP PROJ YR 2'!O30</f>
        <v>7875</v>
      </c>
      <c r="N30" s="96" t="n">
        <f aca="false">SUM(B30:M30)</f>
        <v>94500</v>
      </c>
    </row>
    <row r="31" customFormat="false" ht="13.5" hidden="false" customHeight="false" outlineLevel="0" collapsed="false">
      <c r="A31" s="63" t="s">
        <v>82</v>
      </c>
      <c r="B31" s="43" t="n">
        <f aca="false">'INC EXP PROJ YR 2'!D31</f>
        <v>8400</v>
      </c>
      <c r="C31" s="43" t="n">
        <f aca="false">'INC EXP PROJ YR 2'!E31</f>
        <v>8400</v>
      </c>
      <c r="D31" s="43" t="n">
        <f aca="false">'INC EXP PROJ YR 2'!F31</f>
        <v>8400</v>
      </c>
      <c r="E31" s="43" t="n">
        <f aca="false">'INC EXP PROJ YR 2'!G31</f>
        <v>8400</v>
      </c>
      <c r="F31" s="43" t="n">
        <f aca="false">'INC EXP PROJ YR 2'!H31</f>
        <v>8400</v>
      </c>
      <c r="G31" s="43" t="n">
        <f aca="false">'INC EXP PROJ YR 2'!I31</f>
        <v>8400</v>
      </c>
      <c r="H31" s="43" t="n">
        <f aca="false">'INC EXP PROJ YR 2'!J31</f>
        <v>8400</v>
      </c>
      <c r="I31" s="43" t="n">
        <f aca="false">'INC EXP PROJ YR 2'!K31</f>
        <v>8400</v>
      </c>
      <c r="J31" s="43" t="n">
        <f aca="false">'INC EXP PROJ YR 2'!L31</f>
        <v>8400</v>
      </c>
      <c r="K31" s="43" t="n">
        <f aca="false">'INC EXP PROJ YR 2'!M31</f>
        <v>8400</v>
      </c>
      <c r="L31" s="43" t="n">
        <f aca="false">'INC EXP PROJ YR 2'!N31</f>
        <v>8400</v>
      </c>
      <c r="M31" s="43" t="n">
        <f aca="false">'INC EXP PROJ YR 2'!O31</f>
        <v>8400</v>
      </c>
      <c r="N31" s="96" t="n">
        <f aca="false">SUM(B31:M31)</f>
        <v>100800</v>
      </c>
    </row>
    <row r="32" customFormat="false" ht="13.5" hidden="false" customHeight="false" outlineLevel="0" collapsed="false">
      <c r="A32" s="22" t="s">
        <v>84</v>
      </c>
      <c r="B32" s="43" t="n">
        <f aca="false">'INC EXP PROJ YR 2'!D33</f>
        <v>0</v>
      </c>
      <c r="C32" s="43" t="n">
        <f aca="false">'INC EXP PROJ YR 2'!E33</f>
        <v>0</v>
      </c>
      <c r="D32" s="43" t="n">
        <f aca="false">'INC EXP PROJ YR 2'!F33</f>
        <v>0</v>
      </c>
      <c r="E32" s="43" t="n">
        <f aca="false">'INC EXP PROJ YR 2'!G33</f>
        <v>0</v>
      </c>
      <c r="F32" s="43" t="n">
        <f aca="false">'INC EXP PROJ YR 2'!H33</f>
        <v>0</v>
      </c>
      <c r="G32" s="43" t="n">
        <f aca="false">'INC EXP PROJ YR 2'!I33</f>
        <v>0</v>
      </c>
      <c r="H32" s="43" t="n">
        <f aca="false">'INC EXP PROJ YR 2'!J33</f>
        <v>0</v>
      </c>
      <c r="I32" s="43" t="n">
        <f aca="false">'INC EXP PROJ YR 2'!K33</f>
        <v>0</v>
      </c>
      <c r="J32" s="43" t="n">
        <f aca="false">'INC EXP PROJ YR 2'!L33</f>
        <v>0</v>
      </c>
      <c r="K32" s="43" t="n">
        <f aca="false">'INC EXP PROJ YR 2'!M33</f>
        <v>0</v>
      </c>
      <c r="L32" s="43" t="n">
        <f aca="false">'INC EXP PROJ YR 2'!N33</f>
        <v>0</v>
      </c>
      <c r="M32" s="43" t="n">
        <f aca="false">'INC EXP PROJ YR 2'!O33</f>
        <v>0</v>
      </c>
      <c r="N32" s="96" t="n">
        <f aca="false">SUM(B32:M32)</f>
        <v>0</v>
      </c>
    </row>
    <row r="33" customFormat="false" ht="13.5" hidden="false" customHeight="false" outlineLevel="0" collapsed="false">
      <c r="A33" s="22" t="s">
        <v>85</v>
      </c>
      <c r="B33" s="43" t="n">
        <f aca="false">'INC EXP PROJ YR 2'!D34</f>
        <v>525</v>
      </c>
      <c r="C33" s="43" t="n">
        <f aca="false">'INC EXP PROJ YR 2'!E34</f>
        <v>525</v>
      </c>
      <c r="D33" s="43" t="n">
        <f aca="false">'INC EXP PROJ YR 2'!F34</f>
        <v>525</v>
      </c>
      <c r="E33" s="43" t="n">
        <f aca="false">'INC EXP PROJ YR 2'!G34</f>
        <v>525</v>
      </c>
      <c r="F33" s="43" t="n">
        <f aca="false">'INC EXP PROJ YR 2'!H34</f>
        <v>525</v>
      </c>
      <c r="G33" s="43" t="n">
        <f aca="false">'INC EXP PROJ YR 2'!I34</f>
        <v>525</v>
      </c>
      <c r="H33" s="43" t="n">
        <f aca="false">'INC EXP PROJ YR 2'!J34</f>
        <v>525</v>
      </c>
      <c r="I33" s="43" t="n">
        <f aca="false">'INC EXP PROJ YR 2'!K34</f>
        <v>525</v>
      </c>
      <c r="J33" s="43" t="n">
        <f aca="false">'INC EXP PROJ YR 2'!L34</f>
        <v>525</v>
      </c>
      <c r="K33" s="43" t="n">
        <f aca="false">'INC EXP PROJ YR 2'!M34</f>
        <v>525</v>
      </c>
      <c r="L33" s="43" t="n">
        <f aca="false">'INC EXP PROJ YR 2'!N34</f>
        <v>525</v>
      </c>
      <c r="M33" s="43" t="n">
        <f aca="false">'INC EXP PROJ YR 2'!O34</f>
        <v>525</v>
      </c>
      <c r="N33" s="96" t="n">
        <f aca="false">SUM(B33:M33)</f>
        <v>6300</v>
      </c>
    </row>
    <row r="34" customFormat="false" ht="13.5" hidden="false" customHeight="false" outlineLevel="0" collapsed="false">
      <c r="A34" s="22" t="s">
        <v>86</v>
      </c>
      <c r="B34" s="43" t="n">
        <f aca="false">'INC EXP PROJ YR 2'!D35</f>
        <v>1050</v>
      </c>
      <c r="C34" s="43" t="n">
        <f aca="false">'INC EXP PROJ YR 2'!E35</f>
        <v>1050</v>
      </c>
      <c r="D34" s="43" t="n">
        <f aca="false">'INC EXP PROJ YR 2'!F35</f>
        <v>1050</v>
      </c>
      <c r="E34" s="43" t="n">
        <f aca="false">'INC EXP PROJ YR 2'!G35</f>
        <v>1050</v>
      </c>
      <c r="F34" s="43" t="n">
        <f aca="false">'INC EXP PROJ YR 2'!H35</f>
        <v>1050</v>
      </c>
      <c r="G34" s="43" t="n">
        <f aca="false">'INC EXP PROJ YR 2'!I35</f>
        <v>1050</v>
      </c>
      <c r="H34" s="43" t="n">
        <f aca="false">'INC EXP PROJ YR 2'!J35</f>
        <v>1050</v>
      </c>
      <c r="I34" s="43" t="n">
        <f aca="false">'INC EXP PROJ YR 2'!K35</f>
        <v>1050</v>
      </c>
      <c r="J34" s="43" t="n">
        <f aca="false">'INC EXP PROJ YR 2'!L35</f>
        <v>1050</v>
      </c>
      <c r="K34" s="43" t="n">
        <f aca="false">'INC EXP PROJ YR 2'!M35</f>
        <v>1050</v>
      </c>
      <c r="L34" s="43" t="n">
        <f aca="false">'INC EXP PROJ YR 2'!N35</f>
        <v>1050</v>
      </c>
      <c r="M34" s="43" t="n">
        <f aca="false">'INC EXP PROJ YR 2'!O35</f>
        <v>1050</v>
      </c>
      <c r="N34" s="96" t="n">
        <f aca="false">SUM(B34:M34)</f>
        <v>12600</v>
      </c>
    </row>
    <row r="35" customFormat="false" ht="13.5" hidden="false" customHeight="false" outlineLevel="0" collapsed="false">
      <c r="A35" s="22" t="s">
        <v>87</v>
      </c>
      <c r="B35" s="43" t="n">
        <f aca="false">'INC EXP PROJ YR 2'!D36</f>
        <v>5250</v>
      </c>
      <c r="C35" s="43" t="n">
        <f aca="false">'INC EXP PROJ YR 2'!E36</f>
        <v>5250</v>
      </c>
      <c r="D35" s="43" t="n">
        <f aca="false">'INC EXP PROJ YR 2'!F36</f>
        <v>5250</v>
      </c>
      <c r="E35" s="43" t="n">
        <f aca="false">'INC EXP PROJ YR 2'!G36</f>
        <v>5250</v>
      </c>
      <c r="F35" s="43" t="n">
        <f aca="false">'INC EXP PROJ YR 2'!H36</f>
        <v>5250</v>
      </c>
      <c r="G35" s="43" t="n">
        <f aca="false">'INC EXP PROJ YR 2'!I36</f>
        <v>5250</v>
      </c>
      <c r="H35" s="43" t="n">
        <f aca="false">'INC EXP PROJ YR 2'!J36</f>
        <v>5250</v>
      </c>
      <c r="I35" s="43" t="n">
        <f aca="false">'INC EXP PROJ YR 2'!K36</f>
        <v>5250</v>
      </c>
      <c r="J35" s="43" t="n">
        <f aca="false">'INC EXP PROJ YR 2'!L36</f>
        <v>5250</v>
      </c>
      <c r="K35" s="43" t="n">
        <f aca="false">'INC EXP PROJ YR 2'!M36</f>
        <v>5250</v>
      </c>
      <c r="L35" s="43" t="n">
        <f aca="false">'INC EXP PROJ YR 2'!N36</f>
        <v>5250</v>
      </c>
      <c r="M35" s="43" t="n">
        <f aca="false">'INC EXP PROJ YR 2'!O36</f>
        <v>5250</v>
      </c>
      <c r="N35" s="96" t="n">
        <f aca="false">SUM(B35:M35)</f>
        <v>63000</v>
      </c>
    </row>
    <row r="36" customFormat="false" ht="13.5" hidden="false" customHeight="false" outlineLevel="0" collapsed="false">
      <c r="A36" s="22" t="s">
        <v>88</v>
      </c>
      <c r="B36" s="43" t="n">
        <f aca="false">'INC EXP PROJ YR 2'!D37</f>
        <v>31500</v>
      </c>
      <c r="C36" s="43" t="n">
        <f aca="false">'INC EXP PROJ YR 2'!E37</f>
        <v>31500</v>
      </c>
      <c r="D36" s="43" t="n">
        <f aca="false">'INC EXP PROJ YR 2'!F37</f>
        <v>31500</v>
      </c>
      <c r="E36" s="43" t="n">
        <f aca="false">'INC EXP PROJ YR 2'!G37</f>
        <v>31500</v>
      </c>
      <c r="F36" s="43" t="n">
        <f aca="false">'INC EXP PROJ YR 2'!H37</f>
        <v>31500</v>
      </c>
      <c r="G36" s="43" t="n">
        <f aca="false">'INC EXP PROJ YR 2'!I37</f>
        <v>31500</v>
      </c>
      <c r="H36" s="43" t="n">
        <f aca="false">'INC EXP PROJ YR 2'!J37</f>
        <v>31500</v>
      </c>
      <c r="I36" s="43" t="n">
        <f aca="false">'INC EXP PROJ YR 2'!K37</f>
        <v>31500</v>
      </c>
      <c r="J36" s="43" t="n">
        <f aca="false">'INC EXP PROJ YR 2'!L37</f>
        <v>31500</v>
      </c>
      <c r="K36" s="43" t="n">
        <f aca="false">'INC EXP PROJ YR 2'!M37</f>
        <v>31500</v>
      </c>
      <c r="L36" s="43" t="n">
        <f aca="false">'INC EXP PROJ YR 2'!N37</f>
        <v>31500</v>
      </c>
      <c r="M36" s="43" t="n">
        <f aca="false">'INC EXP PROJ YR 2'!O37</f>
        <v>31500</v>
      </c>
      <c r="N36" s="96" t="n">
        <f aca="false">SUM(B36:M36)</f>
        <v>378000</v>
      </c>
    </row>
    <row r="37" customFormat="false" ht="13.5" hidden="false" customHeight="false" outlineLevel="0" collapsed="false">
      <c r="A37" s="22" t="s">
        <v>89</v>
      </c>
      <c r="B37" s="43" t="n">
        <f aca="false">'INC EXP PROJ YR 2'!D38</f>
        <v>0</v>
      </c>
      <c r="C37" s="43" t="n">
        <f aca="false">'INC EXP PROJ YR 2'!E38</f>
        <v>0</v>
      </c>
      <c r="D37" s="43" t="n">
        <f aca="false">'INC EXP PROJ YR 2'!F38</f>
        <v>0</v>
      </c>
      <c r="E37" s="43" t="n">
        <f aca="false">'INC EXP PROJ YR 2'!G38</f>
        <v>0</v>
      </c>
      <c r="F37" s="43" t="n">
        <f aca="false">'INC EXP PROJ YR 2'!H38</f>
        <v>0</v>
      </c>
      <c r="G37" s="43" t="n">
        <f aca="false">'INC EXP PROJ YR 2'!I38</f>
        <v>0</v>
      </c>
      <c r="H37" s="43" t="n">
        <f aca="false">'INC EXP PROJ YR 2'!J38</f>
        <v>0</v>
      </c>
      <c r="I37" s="43" t="n">
        <f aca="false">'INC EXP PROJ YR 2'!K38</f>
        <v>0</v>
      </c>
      <c r="J37" s="43" t="n">
        <f aca="false">'INC EXP PROJ YR 2'!L38</f>
        <v>0</v>
      </c>
      <c r="K37" s="43" t="n">
        <f aca="false">'INC EXP PROJ YR 2'!M38</f>
        <v>0</v>
      </c>
      <c r="L37" s="43" t="n">
        <f aca="false">'INC EXP PROJ YR 2'!N38</f>
        <v>0</v>
      </c>
      <c r="M37" s="43" t="n">
        <f aca="false">'INC EXP PROJ YR 2'!O38</f>
        <v>0</v>
      </c>
      <c r="N37" s="96" t="n">
        <f aca="false">SUM(B37:M37)</f>
        <v>0</v>
      </c>
    </row>
    <row r="38" customFormat="false" ht="13.5" hidden="false" customHeight="false" outlineLevel="0" collapsed="false">
      <c r="A38" s="22" t="s">
        <v>90</v>
      </c>
      <c r="B38" s="43" t="n">
        <f aca="false">'INC EXP PROJ YR 2'!D39</f>
        <v>0</v>
      </c>
      <c r="C38" s="43" t="n">
        <f aca="false">'INC EXP PROJ YR 2'!E39</f>
        <v>0</v>
      </c>
      <c r="D38" s="43" t="n">
        <f aca="false">'INC EXP PROJ YR 2'!F39</f>
        <v>0</v>
      </c>
      <c r="E38" s="43" t="n">
        <f aca="false">'INC EXP PROJ YR 2'!G39</f>
        <v>0</v>
      </c>
      <c r="F38" s="43" t="n">
        <f aca="false">'INC EXP PROJ YR 2'!H39</f>
        <v>0</v>
      </c>
      <c r="G38" s="43" t="n">
        <f aca="false">'INC EXP PROJ YR 2'!I39</f>
        <v>0</v>
      </c>
      <c r="H38" s="43" t="n">
        <f aca="false">'INC EXP PROJ YR 2'!J39</f>
        <v>0</v>
      </c>
      <c r="I38" s="43" t="n">
        <f aca="false">'INC EXP PROJ YR 2'!K39</f>
        <v>0</v>
      </c>
      <c r="J38" s="43" t="n">
        <f aca="false">'INC EXP PROJ YR 2'!L39</f>
        <v>0</v>
      </c>
      <c r="K38" s="43" t="n">
        <f aca="false">'INC EXP PROJ YR 2'!M39</f>
        <v>0</v>
      </c>
      <c r="L38" s="43" t="n">
        <f aca="false">'INC EXP PROJ YR 2'!N39</f>
        <v>0</v>
      </c>
      <c r="M38" s="43" t="n">
        <f aca="false">'INC EXP PROJ YR 2'!O39</f>
        <v>0</v>
      </c>
      <c r="N38" s="96" t="n">
        <f aca="false">SUM(B38:M38)</f>
        <v>0</v>
      </c>
    </row>
    <row r="39" customFormat="false" ht="13.5" hidden="false" customHeight="false" outlineLevel="0" collapsed="false">
      <c r="A39" s="22" t="s">
        <v>91</v>
      </c>
      <c r="B39" s="43" t="n">
        <f aca="false">'INC EXP PROJ YR 2'!D40</f>
        <v>525</v>
      </c>
      <c r="C39" s="43" t="n">
        <f aca="false">'INC EXP PROJ YR 2'!E40</f>
        <v>525</v>
      </c>
      <c r="D39" s="43" t="n">
        <f aca="false">'INC EXP PROJ YR 2'!F40</f>
        <v>525</v>
      </c>
      <c r="E39" s="43" t="n">
        <f aca="false">'INC EXP PROJ YR 2'!G40</f>
        <v>525</v>
      </c>
      <c r="F39" s="43" t="n">
        <f aca="false">'INC EXP PROJ YR 2'!H40</f>
        <v>525</v>
      </c>
      <c r="G39" s="43" t="n">
        <f aca="false">'INC EXP PROJ YR 2'!I40</f>
        <v>525</v>
      </c>
      <c r="H39" s="43" t="n">
        <f aca="false">'INC EXP PROJ YR 2'!J40</f>
        <v>525</v>
      </c>
      <c r="I39" s="43" t="n">
        <f aca="false">'INC EXP PROJ YR 2'!K40</f>
        <v>525</v>
      </c>
      <c r="J39" s="43" t="n">
        <f aca="false">'INC EXP PROJ YR 2'!L40</f>
        <v>525</v>
      </c>
      <c r="K39" s="43" t="n">
        <f aca="false">'INC EXP PROJ YR 2'!M40</f>
        <v>525</v>
      </c>
      <c r="L39" s="43" t="n">
        <f aca="false">'INC EXP PROJ YR 2'!N40</f>
        <v>525</v>
      </c>
      <c r="M39" s="43" t="n">
        <f aca="false">'INC EXP PROJ YR 2'!O40</f>
        <v>525</v>
      </c>
      <c r="N39" s="96" t="n">
        <f aca="false">SUM(B39:M39)</f>
        <v>6300</v>
      </c>
    </row>
    <row r="40" customFormat="false" ht="13.5" hidden="false" customHeight="false" outlineLevel="0" collapsed="false">
      <c r="A40" s="22" t="s">
        <v>92</v>
      </c>
      <c r="B40" s="43" t="n">
        <f aca="false">'INC EXP PROJ YR 2'!D41</f>
        <v>0</v>
      </c>
      <c r="C40" s="43" t="n">
        <f aca="false">'INC EXP PROJ YR 2'!E41</f>
        <v>0</v>
      </c>
      <c r="D40" s="43" t="n">
        <f aca="false">'INC EXP PROJ YR 2'!F41</f>
        <v>0</v>
      </c>
      <c r="E40" s="43" t="n">
        <f aca="false">'INC EXP PROJ YR 2'!G41</f>
        <v>0</v>
      </c>
      <c r="F40" s="43" t="n">
        <f aca="false">'INC EXP PROJ YR 2'!H41</f>
        <v>0</v>
      </c>
      <c r="G40" s="43" t="n">
        <f aca="false">'INC EXP PROJ YR 2'!I41</f>
        <v>0</v>
      </c>
      <c r="H40" s="43" t="n">
        <f aca="false">'INC EXP PROJ YR 2'!J41</f>
        <v>0</v>
      </c>
      <c r="I40" s="43" t="n">
        <f aca="false">'INC EXP PROJ YR 2'!K41</f>
        <v>0</v>
      </c>
      <c r="J40" s="43" t="n">
        <f aca="false">'INC EXP PROJ YR 2'!L41</f>
        <v>0</v>
      </c>
      <c r="K40" s="43" t="n">
        <f aca="false">'INC EXP PROJ YR 2'!M41</f>
        <v>0</v>
      </c>
      <c r="L40" s="43" t="n">
        <f aca="false">'INC EXP PROJ YR 2'!N41</f>
        <v>0</v>
      </c>
      <c r="M40" s="43" t="n">
        <f aca="false">'INC EXP PROJ YR 2'!O41</f>
        <v>0</v>
      </c>
      <c r="N40" s="96" t="n">
        <f aca="false">SUM(B40:M40)</f>
        <v>0</v>
      </c>
    </row>
    <row r="41" customFormat="false" ht="13.5" hidden="false" customHeight="false" outlineLevel="0" collapsed="false">
      <c r="A41" s="22" t="s">
        <v>93</v>
      </c>
      <c r="B41" s="43" t="n">
        <f aca="false">'INC EXP PROJ YR 2'!D42</f>
        <v>6300</v>
      </c>
      <c r="C41" s="43" t="n">
        <f aca="false">'INC EXP PROJ YR 2'!E42</f>
        <v>6300</v>
      </c>
      <c r="D41" s="43" t="n">
        <f aca="false">'INC EXP PROJ YR 2'!F42</f>
        <v>6300</v>
      </c>
      <c r="E41" s="43" t="n">
        <f aca="false">'INC EXP PROJ YR 2'!G42</f>
        <v>6300</v>
      </c>
      <c r="F41" s="43" t="n">
        <f aca="false">'INC EXP PROJ YR 2'!H42</f>
        <v>6300</v>
      </c>
      <c r="G41" s="43" t="n">
        <f aca="false">'INC EXP PROJ YR 2'!I42</f>
        <v>6300</v>
      </c>
      <c r="H41" s="43" t="n">
        <f aca="false">'INC EXP PROJ YR 2'!J42</f>
        <v>6300</v>
      </c>
      <c r="I41" s="43" t="n">
        <f aca="false">'INC EXP PROJ YR 2'!K42</f>
        <v>6300</v>
      </c>
      <c r="J41" s="43" t="n">
        <f aca="false">'INC EXP PROJ YR 2'!L42</f>
        <v>6300</v>
      </c>
      <c r="K41" s="43" t="n">
        <f aca="false">'INC EXP PROJ YR 2'!M42</f>
        <v>6300</v>
      </c>
      <c r="L41" s="43" t="n">
        <f aca="false">'INC EXP PROJ YR 2'!N42</f>
        <v>6300</v>
      </c>
      <c r="M41" s="43" t="n">
        <f aca="false">'INC EXP PROJ YR 2'!O42</f>
        <v>6300</v>
      </c>
      <c r="N41" s="96" t="n">
        <f aca="false">SUM(B41:M41)</f>
        <v>75600</v>
      </c>
    </row>
    <row r="42" customFormat="false" ht="13.5" hidden="false" customHeight="false" outlineLevel="0" collapsed="false">
      <c r="A42" s="22" t="s">
        <v>94</v>
      </c>
      <c r="B42" s="43" t="n">
        <f aca="false">'INC EXP PROJ YR 2'!D43</f>
        <v>3150</v>
      </c>
      <c r="C42" s="43" t="n">
        <f aca="false">'INC EXP PROJ YR 2'!E43</f>
        <v>3150</v>
      </c>
      <c r="D42" s="43" t="n">
        <f aca="false">'INC EXP PROJ YR 2'!F43</f>
        <v>3150</v>
      </c>
      <c r="E42" s="43" t="n">
        <f aca="false">'INC EXP PROJ YR 2'!G43</f>
        <v>3150</v>
      </c>
      <c r="F42" s="43" t="n">
        <f aca="false">'INC EXP PROJ YR 2'!H43</f>
        <v>3150</v>
      </c>
      <c r="G42" s="43" t="n">
        <f aca="false">'INC EXP PROJ YR 2'!I43</f>
        <v>3150</v>
      </c>
      <c r="H42" s="43" t="n">
        <f aca="false">'INC EXP PROJ YR 2'!J43</f>
        <v>3150</v>
      </c>
      <c r="I42" s="43" t="n">
        <f aca="false">'INC EXP PROJ YR 2'!K43</f>
        <v>3150</v>
      </c>
      <c r="J42" s="43" t="n">
        <f aca="false">'INC EXP PROJ YR 2'!L43</f>
        <v>3150</v>
      </c>
      <c r="K42" s="43" t="n">
        <f aca="false">'INC EXP PROJ YR 2'!M43</f>
        <v>3150</v>
      </c>
      <c r="L42" s="43" t="n">
        <f aca="false">'INC EXP PROJ YR 2'!N43</f>
        <v>3150</v>
      </c>
      <c r="M42" s="43" t="n">
        <f aca="false">'INC EXP PROJ YR 2'!O43</f>
        <v>3150</v>
      </c>
      <c r="N42" s="96" t="n">
        <f aca="false">SUM(B42:M42)</f>
        <v>37800</v>
      </c>
    </row>
    <row r="43" customFormat="false" ht="13.5" hidden="false" customHeight="false" outlineLevel="0" collapsed="false">
      <c r="A43" s="22" t="s">
        <v>95</v>
      </c>
      <c r="B43" s="43" t="n">
        <f aca="false">'INC EXP PROJ YR 2'!D44</f>
        <v>1050</v>
      </c>
      <c r="C43" s="43" t="n">
        <f aca="false">'INC EXP PROJ YR 2'!E44</f>
        <v>1050</v>
      </c>
      <c r="D43" s="43" t="n">
        <f aca="false">'INC EXP PROJ YR 2'!F44</f>
        <v>1050</v>
      </c>
      <c r="E43" s="43" t="n">
        <f aca="false">'INC EXP PROJ YR 2'!G44</f>
        <v>1050</v>
      </c>
      <c r="F43" s="43" t="n">
        <f aca="false">'INC EXP PROJ YR 2'!H44</f>
        <v>1050</v>
      </c>
      <c r="G43" s="43" t="n">
        <f aca="false">'INC EXP PROJ YR 2'!I44</f>
        <v>1050</v>
      </c>
      <c r="H43" s="43" t="n">
        <f aca="false">'INC EXP PROJ YR 2'!J44</f>
        <v>1050</v>
      </c>
      <c r="I43" s="43" t="n">
        <f aca="false">'INC EXP PROJ YR 2'!K44</f>
        <v>1050</v>
      </c>
      <c r="J43" s="43" t="n">
        <f aca="false">'INC EXP PROJ YR 2'!L44</f>
        <v>1050</v>
      </c>
      <c r="K43" s="43" t="n">
        <f aca="false">'INC EXP PROJ YR 2'!M44</f>
        <v>1050</v>
      </c>
      <c r="L43" s="43" t="n">
        <f aca="false">'INC EXP PROJ YR 2'!N44</f>
        <v>1050</v>
      </c>
      <c r="M43" s="43" t="n">
        <f aca="false">'INC EXP PROJ YR 2'!O44</f>
        <v>1050</v>
      </c>
      <c r="N43" s="96" t="n">
        <f aca="false">SUM(B43:M43)</f>
        <v>12600</v>
      </c>
    </row>
    <row r="44" customFormat="false" ht="13.5" hidden="false" customHeight="false" outlineLevel="0" collapsed="false">
      <c r="A44" s="22" t="s">
        <v>96</v>
      </c>
      <c r="B44" s="43" t="n">
        <f aca="false">'INC EXP PROJ YR 2'!D45</f>
        <v>525</v>
      </c>
      <c r="C44" s="43" t="n">
        <f aca="false">'INC EXP PROJ YR 2'!E45</f>
        <v>525</v>
      </c>
      <c r="D44" s="43" t="n">
        <f aca="false">'INC EXP PROJ YR 2'!F45</f>
        <v>525</v>
      </c>
      <c r="E44" s="43" t="n">
        <f aca="false">'INC EXP PROJ YR 2'!G45</f>
        <v>525</v>
      </c>
      <c r="F44" s="43" t="n">
        <f aca="false">'INC EXP PROJ YR 2'!H45</f>
        <v>525</v>
      </c>
      <c r="G44" s="43" t="n">
        <f aca="false">'INC EXP PROJ YR 2'!I45</f>
        <v>525</v>
      </c>
      <c r="H44" s="43" t="n">
        <f aca="false">'INC EXP PROJ YR 2'!J45</f>
        <v>525</v>
      </c>
      <c r="I44" s="43" t="n">
        <f aca="false">'INC EXP PROJ YR 2'!K45</f>
        <v>525</v>
      </c>
      <c r="J44" s="43" t="n">
        <f aca="false">'INC EXP PROJ YR 2'!L45</f>
        <v>525</v>
      </c>
      <c r="K44" s="43" t="n">
        <f aca="false">'INC EXP PROJ YR 2'!M45</f>
        <v>525</v>
      </c>
      <c r="L44" s="43" t="n">
        <f aca="false">'INC EXP PROJ YR 2'!N45</f>
        <v>525</v>
      </c>
      <c r="M44" s="43" t="n">
        <f aca="false">'INC EXP PROJ YR 2'!O45</f>
        <v>525</v>
      </c>
      <c r="N44" s="96" t="n">
        <f aca="false">SUM(B44:M44)</f>
        <v>6300</v>
      </c>
    </row>
    <row r="45" customFormat="false" ht="13.5" hidden="false" customHeight="false" outlineLevel="0" collapsed="false">
      <c r="A45" s="22" t="s">
        <v>97</v>
      </c>
      <c r="B45" s="43" t="n">
        <f aca="false">'INC EXP PROJ YR 2'!D46</f>
        <v>105</v>
      </c>
      <c r="C45" s="43" t="n">
        <f aca="false">'INC EXP PROJ YR 2'!E46</f>
        <v>105</v>
      </c>
      <c r="D45" s="43" t="n">
        <f aca="false">'INC EXP PROJ YR 2'!F46</f>
        <v>105</v>
      </c>
      <c r="E45" s="43" t="n">
        <f aca="false">'INC EXP PROJ YR 2'!G46</f>
        <v>105</v>
      </c>
      <c r="F45" s="43" t="n">
        <f aca="false">'INC EXP PROJ YR 2'!H46</f>
        <v>105</v>
      </c>
      <c r="G45" s="43" t="n">
        <f aca="false">'INC EXP PROJ YR 2'!I46</f>
        <v>105</v>
      </c>
      <c r="H45" s="43" t="n">
        <f aca="false">'INC EXP PROJ YR 2'!J46</f>
        <v>105</v>
      </c>
      <c r="I45" s="43" t="n">
        <f aca="false">'INC EXP PROJ YR 2'!K46</f>
        <v>105</v>
      </c>
      <c r="J45" s="43" t="n">
        <f aca="false">'INC EXP PROJ YR 2'!L46</f>
        <v>105</v>
      </c>
      <c r="K45" s="43" t="n">
        <f aca="false">'INC EXP PROJ YR 2'!M46</f>
        <v>105</v>
      </c>
      <c r="L45" s="43" t="n">
        <f aca="false">'INC EXP PROJ YR 2'!N46</f>
        <v>105</v>
      </c>
      <c r="M45" s="43" t="n">
        <f aca="false">'INC EXP PROJ YR 2'!O46</f>
        <v>105</v>
      </c>
      <c r="N45" s="96" t="n">
        <f aca="false">SUM(B45:M45)</f>
        <v>1260</v>
      </c>
    </row>
    <row r="46" customFormat="false" ht="13.5" hidden="false" customHeight="false" outlineLevel="0" collapsed="false">
      <c r="A46" s="22" t="s">
        <v>98</v>
      </c>
      <c r="B46" s="43" t="n">
        <f aca="false">'INC EXP PROJ YR 2'!D47</f>
        <v>105</v>
      </c>
      <c r="C46" s="43" t="n">
        <f aca="false">'INC EXP PROJ YR 2'!E47</f>
        <v>105</v>
      </c>
      <c r="D46" s="43" t="n">
        <f aca="false">'INC EXP PROJ YR 2'!F47</f>
        <v>105</v>
      </c>
      <c r="E46" s="43" t="n">
        <f aca="false">'INC EXP PROJ YR 2'!G47</f>
        <v>105</v>
      </c>
      <c r="F46" s="43" t="n">
        <f aca="false">'INC EXP PROJ YR 2'!H47</f>
        <v>105</v>
      </c>
      <c r="G46" s="43" t="n">
        <f aca="false">'INC EXP PROJ YR 2'!I47</f>
        <v>105</v>
      </c>
      <c r="H46" s="43" t="n">
        <f aca="false">'INC EXP PROJ YR 2'!J47</f>
        <v>105</v>
      </c>
      <c r="I46" s="43" t="n">
        <f aca="false">'INC EXP PROJ YR 2'!K47</f>
        <v>105</v>
      </c>
      <c r="J46" s="43" t="n">
        <f aca="false">'INC EXP PROJ YR 2'!L47</f>
        <v>105</v>
      </c>
      <c r="K46" s="43" t="n">
        <f aca="false">'INC EXP PROJ YR 2'!M47</f>
        <v>105</v>
      </c>
      <c r="L46" s="43" t="n">
        <f aca="false">'INC EXP PROJ YR 2'!N47</f>
        <v>105</v>
      </c>
      <c r="M46" s="43" t="n">
        <f aca="false">'INC EXP PROJ YR 2'!O47</f>
        <v>105</v>
      </c>
      <c r="N46" s="96" t="n">
        <f aca="false">SUM(B46:M46)</f>
        <v>1260</v>
      </c>
    </row>
    <row r="47" customFormat="false" ht="13.5" hidden="false" customHeight="false" outlineLevel="0" collapsed="false">
      <c r="A47" s="22" t="s">
        <v>99</v>
      </c>
      <c r="B47" s="43" t="n">
        <f aca="false">'INC EXP PROJ YR 2'!D48</f>
        <v>1050</v>
      </c>
      <c r="C47" s="43" t="n">
        <f aca="false">'INC EXP PROJ YR 2'!E48</f>
        <v>1050</v>
      </c>
      <c r="D47" s="43" t="n">
        <f aca="false">'INC EXP PROJ YR 2'!F48</f>
        <v>1050</v>
      </c>
      <c r="E47" s="43" t="n">
        <f aca="false">'INC EXP PROJ YR 2'!G48</f>
        <v>1050</v>
      </c>
      <c r="F47" s="43" t="n">
        <f aca="false">'INC EXP PROJ YR 2'!H48</f>
        <v>1050</v>
      </c>
      <c r="G47" s="43" t="n">
        <f aca="false">'INC EXP PROJ YR 2'!I48</f>
        <v>1050</v>
      </c>
      <c r="H47" s="43" t="n">
        <f aca="false">'INC EXP PROJ YR 2'!J48</f>
        <v>1050</v>
      </c>
      <c r="I47" s="43" t="n">
        <f aca="false">'INC EXP PROJ YR 2'!K48</f>
        <v>1050</v>
      </c>
      <c r="J47" s="43" t="n">
        <f aca="false">'INC EXP PROJ YR 2'!L48</f>
        <v>1050</v>
      </c>
      <c r="K47" s="43" t="n">
        <f aca="false">'INC EXP PROJ YR 2'!M48</f>
        <v>1050</v>
      </c>
      <c r="L47" s="43" t="n">
        <f aca="false">'INC EXP PROJ YR 2'!N48</f>
        <v>1050</v>
      </c>
      <c r="M47" s="43" t="n">
        <f aca="false">'INC EXP PROJ YR 2'!O48</f>
        <v>1050</v>
      </c>
      <c r="N47" s="96" t="n">
        <f aca="false">SUM(B47:M47)</f>
        <v>12600</v>
      </c>
    </row>
    <row r="48" customFormat="false" ht="13.5" hidden="false" customHeight="false" outlineLevel="0" collapsed="false">
      <c r="A48" s="22" t="s">
        <v>100</v>
      </c>
      <c r="B48" s="43" t="n">
        <f aca="false">'INC EXP PROJ YR 2'!D49</f>
        <v>315</v>
      </c>
      <c r="C48" s="43" t="n">
        <f aca="false">'INC EXP PROJ YR 2'!E49</f>
        <v>315</v>
      </c>
      <c r="D48" s="43" t="n">
        <f aca="false">'INC EXP PROJ YR 2'!F49</f>
        <v>315</v>
      </c>
      <c r="E48" s="43" t="n">
        <f aca="false">'INC EXP PROJ YR 2'!G49</f>
        <v>315</v>
      </c>
      <c r="F48" s="43" t="n">
        <f aca="false">'INC EXP PROJ YR 2'!H49</f>
        <v>315</v>
      </c>
      <c r="G48" s="43" t="n">
        <f aca="false">'INC EXP PROJ YR 2'!I49</f>
        <v>315</v>
      </c>
      <c r="H48" s="43" t="n">
        <f aca="false">'INC EXP PROJ YR 2'!J49</f>
        <v>315</v>
      </c>
      <c r="I48" s="43" t="n">
        <f aca="false">'INC EXP PROJ YR 2'!K49</f>
        <v>315</v>
      </c>
      <c r="J48" s="43" t="n">
        <f aca="false">'INC EXP PROJ YR 2'!L49</f>
        <v>315</v>
      </c>
      <c r="K48" s="43" t="n">
        <f aca="false">'INC EXP PROJ YR 2'!M49</f>
        <v>315</v>
      </c>
      <c r="L48" s="43" t="n">
        <f aca="false">'INC EXP PROJ YR 2'!N49</f>
        <v>315</v>
      </c>
      <c r="M48" s="43" t="n">
        <f aca="false">'INC EXP PROJ YR 2'!O49</f>
        <v>315</v>
      </c>
      <c r="N48" s="96" t="n">
        <f aca="false">SUM(B48:M48)</f>
        <v>3780</v>
      </c>
    </row>
    <row r="49" customFormat="false" ht="13.5" hidden="false" customHeight="false" outlineLevel="0" collapsed="false">
      <c r="A49" s="22" t="s">
        <v>101</v>
      </c>
      <c r="B49" s="43" t="n">
        <f aca="false">'INC EXP PROJ YR 2'!D50</f>
        <v>315</v>
      </c>
      <c r="C49" s="43" t="n">
        <f aca="false">'INC EXP PROJ YR 2'!E50</f>
        <v>315</v>
      </c>
      <c r="D49" s="43" t="n">
        <f aca="false">'INC EXP PROJ YR 2'!F50</f>
        <v>315</v>
      </c>
      <c r="E49" s="43" t="n">
        <f aca="false">'INC EXP PROJ YR 2'!G50</f>
        <v>315</v>
      </c>
      <c r="F49" s="43" t="n">
        <f aca="false">'INC EXP PROJ YR 2'!H50</f>
        <v>315</v>
      </c>
      <c r="G49" s="43" t="n">
        <f aca="false">'INC EXP PROJ YR 2'!I50</f>
        <v>315</v>
      </c>
      <c r="H49" s="43" t="n">
        <f aca="false">'INC EXP PROJ YR 2'!J50</f>
        <v>315</v>
      </c>
      <c r="I49" s="43" t="n">
        <f aca="false">'INC EXP PROJ YR 2'!K50</f>
        <v>315</v>
      </c>
      <c r="J49" s="43" t="n">
        <f aca="false">'INC EXP PROJ YR 2'!L50</f>
        <v>315</v>
      </c>
      <c r="K49" s="43" t="n">
        <f aca="false">'INC EXP PROJ YR 2'!M50</f>
        <v>315</v>
      </c>
      <c r="L49" s="43" t="n">
        <f aca="false">'INC EXP PROJ YR 2'!N50</f>
        <v>315</v>
      </c>
      <c r="M49" s="43" t="n">
        <f aca="false">'INC EXP PROJ YR 2'!O50</f>
        <v>315</v>
      </c>
      <c r="N49" s="96" t="n">
        <f aca="false">SUM(B49:M49)</f>
        <v>3780</v>
      </c>
    </row>
    <row r="50" customFormat="false" ht="13.5" hidden="false" customHeight="false" outlineLevel="0" collapsed="false">
      <c r="A50" s="22" t="s">
        <v>102</v>
      </c>
      <c r="B50" s="43" t="n">
        <f aca="false">'INC EXP PROJ YR 2'!D51</f>
        <v>1050</v>
      </c>
      <c r="C50" s="43" t="n">
        <f aca="false">'INC EXP PROJ YR 2'!E51</f>
        <v>1050</v>
      </c>
      <c r="D50" s="43" t="n">
        <f aca="false">'INC EXP PROJ YR 2'!F51</f>
        <v>1050</v>
      </c>
      <c r="E50" s="43" t="n">
        <f aca="false">'INC EXP PROJ YR 2'!G51</f>
        <v>1050</v>
      </c>
      <c r="F50" s="43" t="n">
        <f aca="false">'INC EXP PROJ YR 2'!H51</f>
        <v>1050</v>
      </c>
      <c r="G50" s="43" t="n">
        <f aca="false">'INC EXP PROJ YR 2'!I51</f>
        <v>1050</v>
      </c>
      <c r="H50" s="43" t="n">
        <f aca="false">'INC EXP PROJ YR 2'!J51</f>
        <v>1050</v>
      </c>
      <c r="I50" s="43" t="n">
        <f aca="false">'INC EXP PROJ YR 2'!K51</f>
        <v>1050</v>
      </c>
      <c r="J50" s="43" t="n">
        <f aca="false">'INC EXP PROJ YR 2'!L51</f>
        <v>1050</v>
      </c>
      <c r="K50" s="43" t="n">
        <f aca="false">'INC EXP PROJ YR 2'!M51</f>
        <v>1050</v>
      </c>
      <c r="L50" s="43" t="n">
        <f aca="false">'INC EXP PROJ YR 2'!N51</f>
        <v>1050</v>
      </c>
      <c r="M50" s="43" t="n">
        <f aca="false">'INC EXP PROJ YR 2'!O51</f>
        <v>1050</v>
      </c>
      <c r="N50" s="96" t="n">
        <f aca="false">SUM(B50:M50)</f>
        <v>12600</v>
      </c>
    </row>
    <row r="51" customFormat="false" ht="13.5" hidden="false" customHeight="false" outlineLevel="0" collapsed="false">
      <c r="A51" s="22" t="s">
        <v>103</v>
      </c>
      <c r="B51" s="43" t="n">
        <f aca="false">'INC EXP PROJ YR 2'!D52</f>
        <v>1050</v>
      </c>
      <c r="C51" s="43" t="n">
        <f aca="false">'INC EXP PROJ YR 2'!E52</f>
        <v>1050</v>
      </c>
      <c r="D51" s="43" t="n">
        <f aca="false">'INC EXP PROJ YR 2'!F52</f>
        <v>1050</v>
      </c>
      <c r="E51" s="43" t="n">
        <f aca="false">'INC EXP PROJ YR 2'!G52</f>
        <v>1050</v>
      </c>
      <c r="F51" s="43" t="n">
        <f aca="false">'INC EXP PROJ YR 2'!H52</f>
        <v>1050</v>
      </c>
      <c r="G51" s="43" t="n">
        <f aca="false">'INC EXP PROJ YR 2'!I52</f>
        <v>1050</v>
      </c>
      <c r="H51" s="43" t="n">
        <f aca="false">'INC EXP PROJ YR 2'!J52</f>
        <v>1050</v>
      </c>
      <c r="I51" s="43" t="n">
        <f aca="false">'INC EXP PROJ YR 2'!K52</f>
        <v>1050</v>
      </c>
      <c r="J51" s="43" t="n">
        <f aca="false">'INC EXP PROJ YR 2'!L52</f>
        <v>1050</v>
      </c>
      <c r="K51" s="43" t="n">
        <f aca="false">'INC EXP PROJ YR 2'!M52</f>
        <v>1050</v>
      </c>
      <c r="L51" s="43" t="n">
        <f aca="false">'INC EXP PROJ YR 2'!N52</f>
        <v>1050</v>
      </c>
      <c r="M51" s="43" t="n">
        <f aca="false">'INC EXP PROJ YR 2'!O52</f>
        <v>1050</v>
      </c>
      <c r="N51" s="96" t="n">
        <f aca="false">SUM(B51:M51)</f>
        <v>12600</v>
      </c>
    </row>
    <row r="52" customFormat="false" ht="13.5" hidden="false" customHeight="false" outlineLevel="0" collapsed="false">
      <c r="A52" s="22" t="s">
        <v>104</v>
      </c>
      <c r="B52" s="43" t="n">
        <f aca="false">'INC EXP PROJ YR 2'!D53</f>
        <v>0</v>
      </c>
      <c r="C52" s="43" t="n">
        <f aca="false">'INC EXP PROJ YR 2'!E53</f>
        <v>105</v>
      </c>
      <c r="D52" s="43" t="n">
        <f aca="false">'INC EXP PROJ YR 2'!F53</f>
        <v>0</v>
      </c>
      <c r="E52" s="43" t="n">
        <f aca="false">'INC EXP PROJ YR 2'!G53</f>
        <v>105</v>
      </c>
      <c r="F52" s="43" t="n">
        <f aca="false">'INC EXP PROJ YR 2'!H53</f>
        <v>0</v>
      </c>
      <c r="G52" s="43" t="n">
        <f aca="false">'INC EXP PROJ YR 2'!I53</f>
        <v>105</v>
      </c>
      <c r="H52" s="43" t="n">
        <f aca="false">'INC EXP PROJ YR 2'!J53</f>
        <v>0</v>
      </c>
      <c r="I52" s="43" t="n">
        <f aca="false">'INC EXP PROJ YR 2'!K53</f>
        <v>105</v>
      </c>
      <c r="J52" s="43" t="n">
        <f aca="false">'INC EXP PROJ YR 2'!L53</f>
        <v>0</v>
      </c>
      <c r="K52" s="43" t="n">
        <f aca="false">'INC EXP PROJ YR 2'!M53</f>
        <v>105</v>
      </c>
      <c r="L52" s="43" t="n">
        <f aca="false">'INC EXP PROJ YR 2'!N53</f>
        <v>0</v>
      </c>
      <c r="M52" s="43" t="n">
        <f aca="false">'INC EXP PROJ YR 2'!O53</f>
        <v>105</v>
      </c>
      <c r="N52" s="96" t="n">
        <f aca="false">SUM(B52:M52)</f>
        <v>630</v>
      </c>
    </row>
    <row r="53" customFormat="false" ht="13.5" hidden="false" customHeight="false" outlineLevel="0" collapsed="false">
      <c r="A53" s="22" t="s">
        <v>105</v>
      </c>
      <c r="B53" s="43" t="n">
        <f aca="false">'INC EXP PROJ YR 2'!D54</f>
        <v>0</v>
      </c>
      <c r="C53" s="43" t="n">
        <f aca="false">'INC EXP PROJ YR 2'!E54</f>
        <v>0</v>
      </c>
      <c r="D53" s="43" t="n">
        <f aca="false">'INC EXP PROJ YR 2'!F54</f>
        <v>420</v>
      </c>
      <c r="E53" s="43" t="n">
        <f aca="false">'INC EXP PROJ YR 2'!G54</f>
        <v>0</v>
      </c>
      <c r="F53" s="43" t="n">
        <f aca="false">'INC EXP PROJ YR 2'!H54</f>
        <v>0</v>
      </c>
      <c r="G53" s="43" t="n">
        <f aca="false">'INC EXP PROJ YR 2'!I54</f>
        <v>420</v>
      </c>
      <c r="H53" s="43" t="n">
        <f aca="false">'INC EXP PROJ YR 2'!J54</f>
        <v>0</v>
      </c>
      <c r="I53" s="43" t="n">
        <f aca="false">'INC EXP PROJ YR 2'!K54</f>
        <v>0</v>
      </c>
      <c r="J53" s="43" t="n">
        <f aca="false">'INC EXP PROJ YR 2'!L54</f>
        <v>420</v>
      </c>
      <c r="K53" s="43" t="n">
        <f aca="false">'INC EXP PROJ YR 2'!M54</f>
        <v>0</v>
      </c>
      <c r="L53" s="43" t="n">
        <f aca="false">'INC EXP PROJ YR 2'!N54</f>
        <v>0</v>
      </c>
      <c r="M53" s="43" t="n">
        <f aca="false">'INC EXP PROJ YR 2'!O54</f>
        <v>420</v>
      </c>
      <c r="N53" s="98" t="n">
        <f aca="false">SUM(B53:M53)</f>
        <v>1680</v>
      </c>
    </row>
    <row r="54" customFormat="false" ht="13.5" hidden="false" customHeight="false" outlineLevel="0" collapsed="false">
      <c r="A54" s="22" t="s">
        <v>106</v>
      </c>
      <c r="B54" s="43" t="n">
        <f aca="false">'INC EXP PROJ YR 2'!D55</f>
        <v>262.5</v>
      </c>
      <c r="C54" s="43" t="n">
        <f aca="false">'INC EXP PROJ YR 2'!E55</f>
        <v>262.5</v>
      </c>
      <c r="D54" s="43" t="n">
        <f aca="false">'INC EXP PROJ YR 2'!F55</f>
        <v>262.5</v>
      </c>
      <c r="E54" s="43" t="n">
        <f aca="false">'INC EXP PROJ YR 2'!G55</f>
        <v>262.5</v>
      </c>
      <c r="F54" s="43" t="n">
        <f aca="false">'INC EXP PROJ YR 2'!H55</f>
        <v>262.5</v>
      </c>
      <c r="G54" s="43" t="n">
        <f aca="false">'INC EXP PROJ YR 2'!I55</f>
        <v>262.5</v>
      </c>
      <c r="H54" s="43" t="n">
        <f aca="false">'INC EXP PROJ YR 2'!J55</f>
        <v>262.5</v>
      </c>
      <c r="I54" s="43" t="n">
        <f aca="false">'INC EXP PROJ YR 2'!K55</f>
        <v>262.5</v>
      </c>
      <c r="J54" s="43" t="n">
        <f aca="false">'INC EXP PROJ YR 2'!L55</f>
        <v>262.5</v>
      </c>
      <c r="K54" s="43" t="n">
        <f aca="false">'INC EXP PROJ YR 2'!M55</f>
        <v>262.5</v>
      </c>
      <c r="L54" s="43" t="n">
        <f aca="false">'INC EXP PROJ YR 2'!N55</f>
        <v>262.5</v>
      </c>
      <c r="M54" s="43" t="n">
        <f aca="false">'INC EXP PROJ YR 2'!O55</f>
        <v>262.5</v>
      </c>
      <c r="N54" s="96" t="n">
        <f aca="false">SUM(B54:M54)</f>
        <v>3150</v>
      </c>
    </row>
    <row r="55" customFormat="false" ht="13.5" hidden="false" customHeight="false" outlineLevel="0" collapsed="false">
      <c r="A55" s="22" t="s">
        <v>107</v>
      </c>
      <c r="B55" s="43" t="n">
        <f aca="false">'INC EXP PROJ YR 2'!D56</f>
        <v>157.5</v>
      </c>
      <c r="C55" s="43" t="n">
        <f aca="false">'INC EXP PROJ YR 2'!E56</f>
        <v>157.5</v>
      </c>
      <c r="D55" s="43" t="n">
        <f aca="false">'INC EXP PROJ YR 2'!F56</f>
        <v>157.5</v>
      </c>
      <c r="E55" s="43" t="n">
        <f aca="false">'INC EXP PROJ YR 2'!G56</f>
        <v>157.5</v>
      </c>
      <c r="F55" s="43" t="n">
        <f aca="false">'INC EXP PROJ YR 2'!H56</f>
        <v>157.5</v>
      </c>
      <c r="G55" s="43" t="n">
        <f aca="false">'INC EXP PROJ YR 2'!I56</f>
        <v>157.5</v>
      </c>
      <c r="H55" s="43" t="n">
        <f aca="false">'INC EXP PROJ YR 2'!J56</f>
        <v>157.5</v>
      </c>
      <c r="I55" s="43" t="n">
        <f aca="false">'INC EXP PROJ YR 2'!K56</f>
        <v>157.5</v>
      </c>
      <c r="J55" s="43" t="n">
        <f aca="false">'INC EXP PROJ YR 2'!L56</f>
        <v>157.5</v>
      </c>
      <c r="K55" s="43" t="n">
        <f aca="false">'INC EXP PROJ YR 2'!M56</f>
        <v>157.5</v>
      </c>
      <c r="L55" s="43" t="n">
        <f aca="false">'INC EXP PROJ YR 2'!N56</f>
        <v>157.5</v>
      </c>
      <c r="M55" s="43" t="n">
        <f aca="false">'INC EXP PROJ YR 2'!O56</f>
        <v>157.5</v>
      </c>
      <c r="N55" s="96" t="n">
        <f aca="false">SUM(B55:M55)</f>
        <v>1890</v>
      </c>
    </row>
    <row r="56" customFormat="false" ht="13.5" hidden="false" customHeight="false" outlineLevel="0" collapsed="false">
      <c r="A56" s="22" t="s">
        <v>134</v>
      </c>
      <c r="B56" s="43" t="n">
        <v>37500</v>
      </c>
      <c r="C56" s="43" t="n">
        <v>37500</v>
      </c>
      <c r="D56" s="43" t="n">
        <v>37500</v>
      </c>
      <c r="E56" s="43" t="n">
        <v>37500</v>
      </c>
      <c r="F56" s="43" t="n">
        <v>37500</v>
      </c>
      <c r="G56" s="43" t="n">
        <v>37500</v>
      </c>
      <c r="H56" s="43" t="n">
        <v>37500</v>
      </c>
      <c r="I56" s="43" t="n">
        <v>37500</v>
      </c>
      <c r="J56" s="43" t="n">
        <v>37500</v>
      </c>
      <c r="K56" s="43" t="n">
        <v>37500</v>
      </c>
      <c r="L56" s="43" t="n">
        <v>37500</v>
      </c>
      <c r="M56" s="43" t="n">
        <v>37500</v>
      </c>
      <c r="N56" s="115" t="n">
        <f aca="false">SUM(B56:M56)</f>
        <v>450000</v>
      </c>
    </row>
    <row r="57" customFormat="false" ht="13.5" hidden="false" customHeight="false" outlineLevel="0" collapsed="false">
      <c r="A57" s="116" t="s">
        <v>135</v>
      </c>
      <c r="B57" s="60" t="n">
        <v>27250</v>
      </c>
      <c r="C57" s="60" t="n">
        <v>0</v>
      </c>
      <c r="D57" s="60" t="n">
        <v>0</v>
      </c>
      <c r="E57" s="60" t="n">
        <v>27250</v>
      </c>
      <c r="F57" s="60" t="n">
        <v>0</v>
      </c>
      <c r="G57" s="60" t="n">
        <v>27250</v>
      </c>
      <c r="H57" s="60" t="n">
        <v>0</v>
      </c>
      <c r="I57" s="60" t="n">
        <v>0</v>
      </c>
      <c r="J57" s="60" t="n">
        <v>27250</v>
      </c>
      <c r="K57" s="60" t="n">
        <v>0</v>
      </c>
      <c r="L57" s="60" t="n">
        <v>0</v>
      </c>
      <c r="M57" s="60" t="n">
        <v>0</v>
      </c>
      <c r="N57" s="96" t="n">
        <f aca="false">SUM(B57:M57)</f>
        <v>109000</v>
      </c>
    </row>
    <row r="58" customFormat="false" ht="13.5" hidden="false" customHeight="false" outlineLevel="0" collapsed="false">
      <c r="A58" s="47" t="s">
        <v>136</v>
      </c>
      <c r="B58" s="48" t="n">
        <f aca="false">SUM(B16:B57)</f>
        <v>266972.5</v>
      </c>
      <c r="C58" s="48" t="n">
        <f aca="false">SUM(C16:C57)</f>
        <v>239827.5</v>
      </c>
      <c r="D58" s="48" t="n">
        <f aca="false">SUM(D16:D57)</f>
        <v>240142.5</v>
      </c>
      <c r="E58" s="48" t="n">
        <f aca="false">SUM(E16:E57)</f>
        <v>267077.5</v>
      </c>
      <c r="F58" s="48" t="n">
        <f aca="false">SUM(F16:F57)</f>
        <v>239722.5</v>
      </c>
      <c r="G58" s="48" t="n">
        <f aca="false">SUM(G16:G57)</f>
        <v>267497.5</v>
      </c>
      <c r="H58" s="48" t="n">
        <f aca="false">SUM(H16:H57)</f>
        <v>239722.5</v>
      </c>
      <c r="I58" s="48" t="n">
        <f aca="false">SUM(I16:I57)</f>
        <v>389827.5</v>
      </c>
      <c r="J58" s="48" t="n">
        <f aca="false">SUM(J16:J57)</f>
        <v>267392.5</v>
      </c>
      <c r="K58" s="48" t="n">
        <f aca="false">SUM(K16:K57)</f>
        <v>239827.5</v>
      </c>
      <c r="L58" s="48" t="n">
        <f aca="false">SUM(L16:L57)</f>
        <v>239722.5</v>
      </c>
      <c r="M58" s="48" t="n">
        <f aca="false">SUM(M16:M57)</f>
        <v>240247.5</v>
      </c>
      <c r="N58" s="117" t="n">
        <f aca="false">SUM(N16:N55)</f>
        <v>2578980</v>
      </c>
    </row>
    <row r="59" customFormat="false" ht="13.5" hidden="false" customHeight="false" outlineLevel="0" collapsed="false">
      <c r="A59" s="53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66"/>
    </row>
    <row r="60" customFormat="false" ht="13.5" hidden="false" customHeight="false" outlineLevel="0" collapsed="false">
      <c r="A60" s="47" t="s">
        <v>137</v>
      </c>
      <c r="B60" s="107" t="n">
        <f aca="false">SUM(B13-B58)</f>
        <v>475087.5</v>
      </c>
      <c r="C60" s="107" t="n">
        <f aca="false">SUM(C13-C58)</f>
        <v>466260</v>
      </c>
      <c r="D60" s="107" t="n">
        <f aca="false">SUM(D13-D58)</f>
        <v>457117.5</v>
      </c>
      <c r="E60" s="107" t="n">
        <f aca="false">SUM(E13-E58)</f>
        <v>421040</v>
      </c>
      <c r="F60" s="107" t="n">
        <f aca="false">SUM(F13-F58)</f>
        <v>412317.5</v>
      </c>
      <c r="G60" s="107" t="n">
        <f aca="false">SUM(G13-G58)</f>
        <v>375820</v>
      </c>
      <c r="H60" s="107" t="n">
        <f aca="false">SUM(H13-H58)</f>
        <v>367097.5</v>
      </c>
      <c r="I60" s="107" t="n">
        <f aca="false">SUM(I13-I58)</f>
        <v>208270</v>
      </c>
      <c r="J60" s="107" t="n">
        <f aca="false">SUM(J13-J58)</f>
        <v>171877.5</v>
      </c>
      <c r="K60" s="107" t="n">
        <f aca="false">SUM(K13-K58)</f>
        <v>163050</v>
      </c>
      <c r="L60" s="107" t="n">
        <f aca="false">SUM(L13-L58)</f>
        <v>154327.5</v>
      </c>
      <c r="M60" s="108" t="n">
        <f aca="false">SUM(M13-M58)</f>
        <v>145080</v>
      </c>
      <c r="N60" s="103"/>
    </row>
    <row r="62" customFormat="false" ht="12.75" hidden="false" customHeight="false" outlineLevel="0" collapsed="false">
      <c r="A62" s="0" t="s">
        <v>140</v>
      </c>
    </row>
  </sheetData>
  <mergeCells count="2">
    <mergeCell ref="A1:B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sh Park Consulting</dc:creator>
  <dc:description/>
  <dc:language>en-US</dc:language>
  <cp:lastModifiedBy>Chris</cp:lastModifiedBy>
  <cp:lastPrinted>2008-10-28T20:26:23Z</cp:lastPrinted>
  <dcterms:modified xsi:type="dcterms:W3CDTF">2009-09-09T19:42:17Z</dcterms:modified>
  <cp:revision>0</cp:revision>
  <dc:subject>FINANCIAL PROJECTIONS</dc:subject>
  <dc:title>Logging Template #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072529</vt:r8>
  </property>
  <property fmtid="{D5CDD505-2E9C-101B-9397-08002B2CF9AE}" pid="3" name="_AuthorEmail">
    <vt:lpwstr>davidgarand@hughes.net</vt:lpwstr>
  </property>
  <property fmtid="{D5CDD505-2E9C-101B-9397-08002B2CF9AE}" pid="4" name="_AuthorEmailDisplayName">
    <vt:lpwstr>David Garand</vt:lpwstr>
  </property>
  <property fmtid="{D5CDD505-2E9C-101B-9397-08002B2CF9AE}" pid="5" name="_EmailSubject">
    <vt:lpwstr>Financial Workbook from this morning</vt:lpwstr>
  </property>
  <property fmtid="{D5CDD505-2E9C-101B-9397-08002B2CF9AE}" pid="6" name="_ReviewingToolsShownOnce">
    <vt:lpwstr/>
  </property>
</Properties>
</file>